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ummary" sheetId="1" state="visible" r:id="rId2"/>
    <sheet name="2nd Quarter" sheetId="2" state="visible" r:id="rId3"/>
    <sheet name="3rd Quarter" sheetId="3" state="visible" r:id="rId4"/>
    <sheet name="4th Quar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Employee</t>
  </si>
  <si>
    <t xml:space="preserve">Social Security #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Quarter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Quarter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Calculated Credit</t>
  </si>
  <si>
    <t xml:space="preserve">Total</t>
  </si>
  <si>
    <t xml:space="preserve">Instructions – Enter the Employee Names &amp; Social Security #'s for all employees on the Summary Tab</t>
  </si>
  <si>
    <r>
      <rPr>
        <sz val="10"/>
        <rFont val="Arial"/>
        <family val="2"/>
      </rPr>
      <t xml:space="preserve">It will then fill them in on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,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, &amp;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 tabs</t>
    </r>
  </si>
  <si>
    <t xml:space="preserve">Then on the tab for each quarter enter the gross earnings plus Employer portion of health care costs</t>
  </si>
  <si>
    <t xml:space="preserve">Earnings For Quarter</t>
  </si>
  <si>
    <t xml:space="preserve">Credit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5.66"/>
    <col collapsed="false" customWidth="true" hidden="false" outlineLevel="0" max="6" min="6" style="0" width="15.66"/>
  </cols>
  <sheetData>
    <row r="1" s="1" customFormat="tru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B2" s="2"/>
      <c r="C2" s="3" t="n">
        <f aca="false">'2nd Quarter'!D2</f>
        <v>0</v>
      </c>
      <c r="D2" s="4" t="n">
        <f aca="false">'3rd Quarter'!D2</f>
        <v>0</v>
      </c>
      <c r="E2" s="4" t="n">
        <f aca="false">'4th Quarter'!D2</f>
        <v>0</v>
      </c>
      <c r="F2" s="4" t="n">
        <f aca="false">SUM(C2:E2)</f>
        <v>0</v>
      </c>
    </row>
    <row r="3" customFormat="false" ht="13.2" hidden="false" customHeight="false" outlineLevel="0" collapsed="false">
      <c r="B3" s="2"/>
      <c r="C3" s="3" t="n">
        <f aca="false">'2nd Quarter'!D3</f>
        <v>0</v>
      </c>
      <c r="D3" s="4" t="n">
        <f aca="false">'3rd Quarter'!D3</f>
        <v>0</v>
      </c>
      <c r="E3" s="4" t="n">
        <f aca="false">'4th Quarter'!D3</f>
        <v>0</v>
      </c>
      <c r="F3" s="4" t="n">
        <f aca="false">SUM(C3:E3)</f>
        <v>0</v>
      </c>
    </row>
    <row r="4" customFormat="false" ht="13.2" hidden="false" customHeight="false" outlineLevel="0" collapsed="false">
      <c r="B4" s="2"/>
      <c r="C4" s="3" t="n">
        <f aca="false">'2nd Quarter'!D4</f>
        <v>0</v>
      </c>
      <c r="D4" s="4" t="n">
        <f aca="false">'3rd Quarter'!D4</f>
        <v>0</v>
      </c>
      <c r="E4" s="4" t="n">
        <f aca="false">'4th Quarter'!D4</f>
        <v>0</v>
      </c>
      <c r="F4" s="4" t="n">
        <f aca="false">SUM(C4:E4)</f>
        <v>0</v>
      </c>
    </row>
    <row r="5" customFormat="false" ht="13.2" hidden="false" customHeight="false" outlineLevel="0" collapsed="false">
      <c r="B5" s="2"/>
      <c r="C5" s="3" t="n">
        <f aca="false">'2nd Quarter'!D5</f>
        <v>0</v>
      </c>
      <c r="D5" s="4" t="n">
        <f aca="false">'3rd Quarter'!D5</f>
        <v>0</v>
      </c>
      <c r="E5" s="4" t="n">
        <f aca="false">'4th Quarter'!D5</f>
        <v>0</v>
      </c>
      <c r="F5" s="4" t="n">
        <f aca="false">SUM(C5:E5)</f>
        <v>0</v>
      </c>
    </row>
    <row r="6" customFormat="false" ht="13.2" hidden="false" customHeight="false" outlineLevel="0" collapsed="false">
      <c r="B6" s="2"/>
      <c r="C6" s="3" t="n">
        <f aca="false">'2nd Quarter'!D6</f>
        <v>0</v>
      </c>
      <c r="D6" s="4" t="n">
        <f aca="false">'3rd Quarter'!D6</f>
        <v>0</v>
      </c>
      <c r="E6" s="4" t="n">
        <f aca="false">'4th Quarter'!D6</f>
        <v>0</v>
      </c>
      <c r="F6" s="4" t="n">
        <f aca="false">SUM(C6:E6)</f>
        <v>0</v>
      </c>
    </row>
    <row r="7" customFormat="false" ht="13.2" hidden="false" customHeight="false" outlineLevel="0" collapsed="false">
      <c r="B7" s="2"/>
      <c r="C7" s="3" t="n">
        <f aca="false">'2nd Quarter'!D7</f>
        <v>0</v>
      </c>
      <c r="D7" s="4" t="n">
        <f aca="false">'3rd Quarter'!D7</f>
        <v>0</v>
      </c>
      <c r="E7" s="4" t="n">
        <f aca="false">'4th Quarter'!D7</f>
        <v>0</v>
      </c>
      <c r="F7" s="4" t="n">
        <f aca="false">SUM(C7:E7)</f>
        <v>0</v>
      </c>
    </row>
    <row r="8" customFormat="false" ht="13.2" hidden="false" customHeight="false" outlineLevel="0" collapsed="false">
      <c r="B8" s="2"/>
      <c r="C8" s="3" t="n">
        <f aca="false">'2nd Quarter'!D8</f>
        <v>0</v>
      </c>
      <c r="D8" s="4" t="n">
        <f aca="false">'3rd Quarter'!D8</f>
        <v>0</v>
      </c>
      <c r="E8" s="4" t="n">
        <f aca="false">'4th Quarter'!D8</f>
        <v>0</v>
      </c>
      <c r="F8" s="4" t="n">
        <f aca="false">SUM(C8:E8)</f>
        <v>0</v>
      </c>
    </row>
    <row r="9" customFormat="false" ht="13.2" hidden="false" customHeight="false" outlineLevel="0" collapsed="false">
      <c r="B9" s="2"/>
      <c r="C9" s="3" t="n">
        <f aca="false">'2nd Quarter'!D9</f>
        <v>0</v>
      </c>
      <c r="D9" s="4" t="n">
        <f aca="false">'3rd Quarter'!D9</f>
        <v>0</v>
      </c>
      <c r="E9" s="4" t="n">
        <f aca="false">'4th Quarter'!D9</f>
        <v>0</v>
      </c>
      <c r="F9" s="4" t="n">
        <f aca="false">SUM(C9:E9)</f>
        <v>0</v>
      </c>
    </row>
    <row r="10" customFormat="false" ht="13.2" hidden="false" customHeight="false" outlineLevel="0" collapsed="false">
      <c r="B10" s="2"/>
      <c r="C10" s="3" t="n">
        <f aca="false">'2nd Quarter'!D10</f>
        <v>0</v>
      </c>
      <c r="D10" s="4" t="n">
        <f aca="false">'3rd Quarter'!D10</f>
        <v>0</v>
      </c>
      <c r="E10" s="4" t="n">
        <f aca="false">'4th Quarter'!D10</f>
        <v>0</v>
      </c>
      <c r="F10" s="4" t="n">
        <f aca="false">SUM(C10:E10)</f>
        <v>0</v>
      </c>
    </row>
    <row r="11" customFormat="false" ht="13.2" hidden="false" customHeight="false" outlineLevel="0" collapsed="false">
      <c r="B11" s="2"/>
      <c r="C11" s="3" t="n">
        <f aca="false">'2nd Quarter'!D11</f>
        <v>0</v>
      </c>
      <c r="D11" s="4" t="n">
        <f aca="false">'3rd Quarter'!D11</f>
        <v>0</v>
      </c>
      <c r="E11" s="4" t="n">
        <f aca="false">'4th Quarter'!D11</f>
        <v>0</v>
      </c>
      <c r="F11" s="4" t="n">
        <f aca="false">SUM(C11:E11)</f>
        <v>0</v>
      </c>
    </row>
    <row r="12" customFormat="false" ht="13.2" hidden="false" customHeight="false" outlineLevel="0" collapsed="false">
      <c r="B12" s="2"/>
      <c r="C12" s="3" t="n">
        <f aca="false">'2nd Quarter'!D12</f>
        <v>0</v>
      </c>
      <c r="D12" s="4" t="n">
        <f aca="false">'3rd Quarter'!D12</f>
        <v>0</v>
      </c>
      <c r="E12" s="4" t="n">
        <f aca="false">'4th Quarter'!D12</f>
        <v>0</v>
      </c>
      <c r="F12" s="4" t="n">
        <f aca="false">SUM(C12:E12)</f>
        <v>0</v>
      </c>
    </row>
    <row r="13" customFormat="false" ht="13.2" hidden="false" customHeight="false" outlineLevel="0" collapsed="false">
      <c r="B13" s="2"/>
      <c r="C13" s="3" t="n">
        <f aca="false">'2nd Quarter'!D13</f>
        <v>0</v>
      </c>
      <c r="D13" s="4" t="n">
        <f aca="false">'3rd Quarter'!D13</f>
        <v>0</v>
      </c>
      <c r="E13" s="4" t="n">
        <f aca="false">'4th Quarter'!D13</f>
        <v>0</v>
      </c>
      <c r="F13" s="4" t="n">
        <f aca="false">SUM(C13:E13)</f>
        <v>0</v>
      </c>
    </row>
    <row r="14" customFormat="false" ht="13.2" hidden="false" customHeight="false" outlineLevel="0" collapsed="false">
      <c r="B14" s="2"/>
      <c r="C14" s="3" t="n">
        <f aca="false">'2nd Quarter'!D14</f>
        <v>0</v>
      </c>
      <c r="D14" s="4" t="n">
        <f aca="false">'3rd Quarter'!D14</f>
        <v>0</v>
      </c>
      <c r="E14" s="4" t="n">
        <f aca="false">'4th Quarter'!D14</f>
        <v>0</v>
      </c>
      <c r="F14" s="4" t="n">
        <f aca="false">SUM(C14:E14)</f>
        <v>0</v>
      </c>
    </row>
    <row r="15" customFormat="false" ht="13.2" hidden="false" customHeight="false" outlineLevel="0" collapsed="false">
      <c r="B15" s="2"/>
      <c r="C15" s="3" t="n">
        <f aca="false">'2nd Quarter'!D15</f>
        <v>0</v>
      </c>
      <c r="D15" s="4" t="n">
        <f aca="false">'3rd Quarter'!D15</f>
        <v>0</v>
      </c>
      <c r="E15" s="4" t="n">
        <f aca="false">'4th Quarter'!D15</f>
        <v>0</v>
      </c>
      <c r="F15" s="4" t="n">
        <f aca="false">SUM(C15:E15)</f>
        <v>0</v>
      </c>
    </row>
    <row r="16" customFormat="false" ht="13.2" hidden="false" customHeight="false" outlineLevel="0" collapsed="false">
      <c r="B16" s="2"/>
      <c r="C16" s="3" t="n">
        <f aca="false">'2nd Quarter'!D16</f>
        <v>0</v>
      </c>
      <c r="D16" s="4" t="n">
        <f aca="false">'3rd Quarter'!D16</f>
        <v>0</v>
      </c>
      <c r="E16" s="4" t="n">
        <f aca="false">'4th Quarter'!D16</f>
        <v>0</v>
      </c>
      <c r="F16" s="4" t="n">
        <f aca="false">SUM(C16:E16)</f>
        <v>0</v>
      </c>
    </row>
    <row r="17" customFormat="false" ht="13.2" hidden="false" customHeight="false" outlineLevel="0" collapsed="false">
      <c r="B17" s="2"/>
      <c r="C17" s="3" t="n">
        <f aca="false">'2nd Quarter'!D17</f>
        <v>0</v>
      </c>
      <c r="D17" s="4" t="n">
        <f aca="false">'3rd Quarter'!D17</f>
        <v>0</v>
      </c>
      <c r="E17" s="4" t="n">
        <f aca="false">'4th Quarter'!D17</f>
        <v>0</v>
      </c>
      <c r="F17" s="4" t="n">
        <f aca="false">SUM(C17:E17)</f>
        <v>0</v>
      </c>
    </row>
    <row r="18" customFormat="false" ht="13.2" hidden="false" customHeight="false" outlineLevel="0" collapsed="false">
      <c r="B18" s="2"/>
      <c r="C18" s="3" t="n">
        <f aca="false">'2nd Quarter'!D18</f>
        <v>0</v>
      </c>
      <c r="D18" s="4" t="n">
        <f aca="false">'3rd Quarter'!D18</f>
        <v>0</v>
      </c>
      <c r="E18" s="4" t="n">
        <f aca="false">'4th Quarter'!D18</f>
        <v>0</v>
      </c>
      <c r="F18" s="4" t="n">
        <f aca="false">SUM(C18:E18)</f>
        <v>0</v>
      </c>
    </row>
    <row r="19" customFormat="false" ht="13.2" hidden="false" customHeight="false" outlineLevel="0" collapsed="false">
      <c r="B19" s="2"/>
      <c r="C19" s="3" t="n">
        <f aca="false">'2nd Quarter'!D19</f>
        <v>0</v>
      </c>
      <c r="D19" s="4" t="n">
        <f aca="false">'3rd Quarter'!D19</f>
        <v>0</v>
      </c>
      <c r="E19" s="4" t="n">
        <f aca="false">'4th Quarter'!D19</f>
        <v>0</v>
      </c>
      <c r="F19" s="4" t="n">
        <f aca="false">SUM(C19:E19)</f>
        <v>0</v>
      </c>
    </row>
    <row r="20" customFormat="false" ht="13.2" hidden="false" customHeight="false" outlineLevel="0" collapsed="false">
      <c r="B20" s="2"/>
      <c r="C20" s="3" t="n">
        <f aca="false">'2nd Quarter'!D20</f>
        <v>0</v>
      </c>
      <c r="D20" s="4" t="n">
        <f aca="false">'3rd Quarter'!D20</f>
        <v>0</v>
      </c>
      <c r="E20" s="4" t="n">
        <f aca="false">'4th Quarter'!D20</f>
        <v>0</v>
      </c>
      <c r="F20" s="4" t="n">
        <f aca="false">SUM(C20:E20)</f>
        <v>0</v>
      </c>
    </row>
    <row r="21" customFormat="false" ht="13.2" hidden="false" customHeight="false" outlineLevel="0" collapsed="false">
      <c r="B21" s="2"/>
      <c r="C21" s="3" t="n">
        <f aca="false">'2nd Quarter'!D21</f>
        <v>0</v>
      </c>
      <c r="D21" s="4" t="n">
        <f aca="false">'3rd Quarter'!D21</f>
        <v>0</v>
      </c>
      <c r="E21" s="4" t="n">
        <f aca="false">'4th Quarter'!D21</f>
        <v>0</v>
      </c>
      <c r="F21" s="4" t="n">
        <f aca="false">SUM(C21:E21)</f>
        <v>0</v>
      </c>
    </row>
    <row r="22" customFormat="false" ht="13.2" hidden="false" customHeight="false" outlineLevel="0" collapsed="false">
      <c r="B22" s="2"/>
      <c r="C22" s="3" t="n">
        <f aca="false">'2nd Quarter'!D22</f>
        <v>0</v>
      </c>
      <c r="D22" s="4" t="n">
        <f aca="false">'3rd Quarter'!D22</f>
        <v>0</v>
      </c>
      <c r="E22" s="4" t="n">
        <f aca="false">'4th Quarter'!D22</f>
        <v>0</v>
      </c>
      <c r="F22" s="4" t="n">
        <f aca="false">SUM(C22:E22)</f>
        <v>0</v>
      </c>
    </row>
    <row r="23" customFormat="false" ht="13.2" hidden="false" customHeight="false" outlineLevel="0" collapsed="false">
      <c r="B23" s="2"/>
      <c r="C23" s="3" t="n">
        <f aca="false">'2nd Quarter'!D23</f>
        <v>0</v>
      </c>
      <c r="D23" s="4" t="n">
        <f aca="false">'3rd Quarter'!D23</f>
        <v>0</v>
      </c>
      <c r="E23" s="4" t="n">
        <f aca="false">'4th Quarter'!D23</f>
        <v>0</v>
      </c>
      <c r="F23" s="4" t="n">
        <f aca="false">SUM(C23:E23)</f>
        <v>0</v>
      </c>
    </row>
    <row r="24" customFormat="false" ht="13.2" hidden="false" customHeight="false" outlineLevel="0" collapsed="false">
      <c r="B24" s="2"/>
      <c r="C24" s="3" t="n">
        <f aca="false">'2nd Quarter'!D24</f>
        <v>0</v>
      </c>
      <c r="D24" s="4" t="n">
        <f aca="false">'3rd Quarter'!D24</f>
        <v>0</v>
      </c>
      <c r="E24" s="4" t="n">
        <f aca="false">'4th Quarter'!D24</f>
        <v>0</v>
      </c>
      <c r="F24" s="4" t="n">
        <f aca="false">SUM(C24:E24)</f>
        <v>0</v>
      </c>
    </row>
    <row r="25" customFormat="false" ht="13.2" hidden="false" customHeight="false" outlineLevel="0" collapsed="false">
      <c r="B25" s="2"/>
      <c r="C25" s="3" t="n">
        <f aca="false">'2nd Quarter'!D25</f>
        <v>0</v>
      </c>
      <c r="D25" s="4" t="n">
        <f aca="false">'3rd Quarter'!D25</f>
        <v>0</v>
      </c>
      <c r="E25" s="4" t="n">
        <f aca="false">'4th Quarter'!D25</f>
        <v>0</v>
      </c>
      <c r="F25" s="4" t="n">
        <f aca="false">SUM(C25:E25)</f>
        <v>0</v>
      </c>
    </row>
    <row r="26" customFormat="false" ht="13.2" hidden="false" customHeight="false" outlineLevel="0" collapsed="false">
      <c r="B26" s="2"/>
      <c r="C26" s="3" t="n">
        <f aca="false">'2nd Quarter'!D26</f>
        <v>0</v>
      </c>
      <c r="D26" s="4" t="n">
        <f aca="false">'3rd Quarter'!D26</f>
        <v>0</v>
      </c>
      <c r="E26" s="4" t="n">
        <f aca="false">'4th Quarter'!D26</f>
        <v>0</v>
      </c>
      <c r="F26" s="4" t="n">
        <f aca="false">SUM(C26:E26)</f>
        <v>0</v>
      </c>
    </row>
    <row r="27" customFormat="false" ht="13.2" hidden="false" customHeight="false" outlineLevel="0" collapsed="false">
      <c r="B27" s="2"/>
      <c r="C27" s="3" t="n">
        <f aca="false">'2nd Quarter'!D27</f>
        <v>0</v>
      </c>
      <c r="D27" s="4" t="n">
        <f aca="false">'3rd Quarter'!D27</f>
        <v>0</v>
      </c>
      <c r="E27" s="4" t="n">
        <f aca="false">'4th Quarter'!D27</f>
        <v>0</v>
      </c>
      <c r="F27" s="4" t="n">
        <f aca="false">SUM(C27:E27)</f>
        <v>0</v>
      </c>
    </row>
    <row r="28" customFormat="false" ht="13.2" hidden="false" customHeight="false" outlineLevel="0" collapsed="false">
      <c r="B28" s="2"/>
      <c r="C28" s="3" t="n">
        <f aca="false">'2nd Quarter'!D28</f>
        <v>0</v>
      </c>
      <c r="D28" s="4" t="n">
        <f aca="false">'3rd Quarter'!D28</f>
        <v>0</v>
      </c>
      <c r="E28" s="4" t="n">
        <f aca="false">'4th Quarter'!D28</f>
        <v>0</v>
      </c>
      <c r="F28" s="4" t="n">
        <f aca="false">SUM(C28:E28)</f>
        <v>0</v>
      </c>
    </row>
    <row r="29" customFormat="false" ht="13.2" hidden="false" customHeight="false" outlineLevel="0" collapsed="false">
      <c r="B29" s="2"/>
      <c r="C29" s="3" t="n">
        <f aca="false">'2nd Quarter'!D29</f>
        <v>0</v>
      </c>
      <c r="D29" s="4" t="n">
        <f aca="false">'3rd Quarter'!D29</f>
        <v>0</v>
      </c>
      <c r="E29" s="4" t="n">
        <f aca="false">'4th Quarter'!D29</f>
        <v>0</v>
      </c>
      <c r="F29" s="4" t="n">
        <f aca="false">SUM(C29:E29)</f>
        <v>0</v>
      </c>
    </row>
    <row r="30" customFormat="false" ht="13.2" hidden="false" customHeight="false" outlineLevel="0" collapsed="false">
      <c r="B30" s="2"/>
      <c r="C30" s="3" t="n">
        <f aca="false">'2nd Quarter'!D30</f>
        <v>0</v>
      </c>
      <c r="D30" s="4" t="n">
        <f aca="false">'3rd Quarter'!D30</f>
        <v>0</v>
      </c>
      <c r="E30" s="4" t="n">
        <f aca="false">'4th Quarter'!D30</f>
        <v>0</v>
      </c>
      <c r="F30" s="4" t="n">
        <f aca="false">SUM(C30:E30)</f>
        <v>0</v>
      </c>
    </row>
    <row r="31" customFormat="false" ht="13.2" hidden="false" customHeight="false" outlineLevel="0" collapsed="false">
      <c r="B31" s="2"/>
      <c r="C31" s="3" t="n">
        <f aca="false">'2nd Quarter'!D31</f>
        <v>0</v>
      </c>
      <c r="D31" s="4" t="n">
        <f aca="false">'3rd Quarter'!D31</f>
        <v>0</v>
      </c>
      <c r="E31" s="4" t="n">
        <f aca="false">'4th Quarter'!D31</f>
        <v>0</v>
      </c>
      <c r="F31" s="4" t="n">
        <f aca="false">SUM(C31:E31)</f>
        <v>0</v>
      </c>
    </row>
    <row r="32" customFormat="false" ht="13.2" hidden="false" customHeight="false" outlineLevel="0" collapsed="false">
      <c r="B32" s="2"/>
      <c r="C32" s="3" t="n">
        <f aca="false">'2nd Quarter'!D32</f>
        <v>0</v>
      </c>
      <c r="D32" s="4" t="n">
        <f aca="false">'3rd Quarter'!D32</f>
        <v>0</v>
      </c>
      <c r="E32" s="4" t="n">
        <f aca="false">'4th Quarter'!D32</f>
        <v>0</v>
      </c>
      <c r="F32" s="4" t="n">
        <f aca="false">SUM(C32:E32)</f>
        <v>0</v>
      </c>
    </row>
    <row r="33" customFormat="false" ht="13.2" hidden="false" customHeight="false" outlineLevel="0" collapsed="false">
      <c r="B33" s="2"/>
      <c r="C33" s="3" t="n">
        <f aca="false">'2nd Quarter'!D33</f>
        <v>0</v>
      </c>
      <c r="D33" s="4" t="n">
        <f aca="false">'3rd Quarter'!D33</f>
        <v>0</v>
      </c>
      <c r="E33" s="4" t="n">
        <f aca="false">'4th Quarter'!D33</f>
        <v>0</v>
      </c>
      <c r="F33" s="4" t="n">
        <f aca="false">SUM(C33:E33)</f>
        <v>0</v>
      </c>
    </row>
    <row r="34" customFormat="false" ht="13.2" hidden="false" customHeight="false" outlineLevel="0" collapsed="false">
      <c r="B34" s="2"/>
      <c r="C34" s="3" t="n">
        <f aca="false">'2nd Quarter'!D34</f>
        <v>0</v>
      </c>
      <c r="D34" s="4" t="n">
        <f aca="false">'3rd Quarter'!D34</f>
        <v>0</v>
      </c>
      <c r="E34" s="4" t="n">
        <f aca="false">'4th Quarter'!D34</f>
        <v>0</v>
      </c>
      <c r="F34" s="4" t="n">
        <f aca="false">SUM(C34:E34)</f>
        <v>0</v>
      </c>
    </row>
    <row r="35" customFormat="false" ht="13.2" hidden="false" customHeight="false" outlineLevel="0" collapsed="false">
      <c r="B35" s="2"/>
      <c r="C35" s="3" t="n">
        <f aca="false">'2nd Quarter'!D35</f>
        <v>0</v>
      </c>
      <c r="D35" s="4" t="n">
        <f aca="false">'3rd Quarter'!D35</f>
        <v>0</v>
      </c>
      <c r="E35" s="4" t="n">
        <f aca="false">'4th Quarter'!D35</f>
        <v>0</v>
      </c>
      <c r="F35" s="4" t="n">
        <f aca="false">SUM(C35:E35)</f>
        <v>0</v>
      </c>
    </row>
    <row r="36" customFormat="false" ht="13.2" hidden="false" customHeight="false" outlineLevel="0" collapsed="false">
      <c r="D36" s="4"/>
      <c r="E36" s="4"/>
      <c r="F36" s="4"/>
    </row>
    <row r="37" customFormat="false" ht="13.2" hidden="false" customHeight="false" outlineLevel="0" collapsed="false">
      <c r="A37" s="0" t="s">
        <v>6</v>
      </c>
      <c r="C37" s="4" t="n">
        <f aca="false">SUM(C2:C35)</f>
        <v>0</v>
      </c>
      <c r="D37" s="4" t="n">
        <f aca="false">SUM(D2:D35)</f>
        <v>0</v>
      </c>
      <c r="E37" s="4" t="n">
        <f aca="false">SUM(E2:E35)</f>
        <v>0</v>
      </c>
      <c r="F37" s="4" t="n">
        <f aca="false">SUM(F2:F35)</f>
        <v>0</v>
      </c>
    </row>
    <row r="38" customFormat="false" ht="13.2" hidden="false" customHeight="false" outlineLevel="0" collapsed="false">
      <c r="D38" s="4"/>
      <c r="E38" s="4"/>
      <c r="F38" s="4"/>
    </row>
    <row r="39" customFormat="false" ht="13.2" hidden="false" customHeight="false" outlineLevel="0" collapsed="false">
      <c r="D39" s="4"/>
      <c r="E39" s="4"/>
      <c r="F39" s="4"/>
    </row>
    <row r="40" customFormat="false" ht="13.2" hidden="false" customHeight="false" outlineLevel="0" collapsed="false">
      <c r="D40" s="4"/>
      <c r="E40" s="4"/>
      <c r="F40" s="4"/>
    </row>
    <row r="41" customFormat="false" ht="13.2" hidden="false" customHeight="false" outlineLevel="0" collapsed="false">
      <c r="A41" s="0" t="s">
        <v>7</v>
      </c>
      <c r="D41" s="4"/>
      <c r="E41" s="4"/>
      <c r="F41" s="4"/>
    </row>
    <row r="42" customFormat="false" ht="15.6" hidden="false" customHeight="false" outlineLevel="0" collapsed="false">
      <c r="A42" s="0" t="s">
        <v>8</v>
      </c>
      <c r="D42" s="4"/>
      <c r="E42" s="4"/>
      <c r="F42" s="4"/>
    </row>
    <row r="43" customFormat="false" ht="13.2" hidden="false" customHeight="false" outlineLevel="0" collapsed="false">
      <c r="A43" s="0" t="s">
        <v>9</v>
      </c>
      <c r="D43" s="4"/>
      <c r="E43" s="4"/>
      <c r="F43" s="4"/>
    </row>
    <row r="44" customFormat="false" ht="13.2" hidden="false" customHeight="false" outlineLevel="0" collapsed="false">
      <c r="D44" s="4"/>
      <c r="E44" s="4"/>
      <c r="F44" s="4"/>
    </row>
  </sheetData>
  <printOptions headings="false" gridLines="true" gridLinesSet="true" horizontalCentered="true" verticalCentered="true"/>
  <pageMargins left="0.153472222222222" right="0.139583333333333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5.66"/>
    <col collapsed="false" customWidth="true" hidden="false" outlineLevel="0" max="3" min="3" style="5" width="18.76"/>
    <col collapsed="false" customWidth="true" hidden="false" outlineLevel="0" max="4" min="4" style="5" width="10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6" t="s">
        <v>10</v>
      </c>
      <c r="D1" s="6" t="s">
        <v>11</v>
      </c>
    </row>
    <row r="2" customFormat="false" ht="13.2" hidden="false" customHeight="false" outlineLevel="0" collapsed="false">
      <c r="A2" s="0" t="n">
        <f aca="false">Summary!A2</f>
        <v>0</v>
      </c>
      <c r="B2" s="2" t="n">
        <f aca="false">Summary!B2</f>
        <v>0</v>
      </c>
      <c r="D2" s="5" t="n">
        <f aca="false">C2*0.5</f>
        <v>0</v>
      </c>
    </row>
    <row r="3" customFormat="false" ht="13.2" hidden="false" customHeight="false" outlineLevel="0" collapsed="false">
      <c r="A3" s="0" t="n">
        <f aca="false">Summary!A3</f>
        <v>0</v>
      </c>
      <c r="B3" s="2" t="n">
        <f aca="false">Summary!B3</f>
        <v>0</v>
      </c>
      <c r="D3" s="5" t="n">
        <f aca="false">C3*0.5</f>
        <v>0</v>
      </c>
    </row>
    <row r="4" customFormat="false" ht="13.2" hidden="false" customHeight="false" outlineLevel="0" collapsed="false">
      <c r="A4" s="0" t="n">
        <f aca="false">Summary!A4</f>
        <v>0</v>
      </c>
      <c r="B4" s="2" t="n">
        <f aca="false">Summary!B4</f>
        <v>0</v>
      </c>
      <c r="D4" s="5" t="n">
        <f aca="false">C4*0.5</f>
        <v>0</v>
      </c>
    </row>
    <row r="5" customFormat="false" ht="13.2" hidden="false" customHeight="false" outlineLevel="0" collapsed="false">
      <c r="A5" s="0" t="n">
        <f aca="false">Summary!A5</f>
        <v>0</v>
      </c>
      <c r="B5" s="2" t="n">
        <f aca="false">Summary!B5</f>
        <v>0</v>
      </c>
      <c r="D5" s="5" t="n">
        <f aca="false">C5*0.5</f>
        <v>0</v>
      </c>
    </row>
    <row r="6" customFormat="false" ht="13.2" hidden="false" customHeight="false" outlineLevel="0" collapsed="false">
      <c r="A6" s="0" t="n">
        <f aca="false">Summary!A6</f>
        <v>0</v>
      </c>
      <c r="B6" s="2" t="n">
        <f aca="false">Summary!B6</f>
        <v>0</v>
      </c>
      <c r="D6" s="5" t="n">
        <f aca="false">C6*0.5</f>
        <v>0</v>
      </c>
    </row>
    <row r="7" customFormat="false" ht="13.2" hidden="false" customHeight="false" outlineLevel="0" collapsed="false">
      <c r="A7" s="0" t="n">
        <f aca="false">Summary!A7</f>
        <v>0</v>
      </c>
      <c r="B7" s="2" t="n">
        <f aca="false">Summary!B7</f>
        <v>0</v>
      </c>
      <c r="D7" s="5" t="n">
        <f aca="false">C7*0.5</f>
        <v>0</v>
      </c>
    </row>
    <row r="8" customFormat="false" ht="13.2" hidden="false" customHeight="false" outlineLevel="0" collapsed="false">
      <c r="A8" s="0" t="n">
        <f aca="false">Summary!A8</f>
        <v>0</v>
      </c>
      <c r="B8" s="2" t="n">
        <f aca="false">Summary!B8</f>
        <v>0</v>
      </c>
      <c r="D8" s="5" t="n">
        <f aca="false">C8*0.5</f>
        <v>0</v>
      </c>
    </row>
    <row r="9" customFormat="false" ht="13.2" hidden="false" customHeight="false" outlineLevel="0" collapsed="false">
      <c r="A9" s="0" t="n">
        <f aca="false">Summary!A9</f>
        <v>0</v>
      </c>
      <c r="B9" s="2" t="n">
        <f aca="false">Summary!B9</f>
        <v>0</v>
      </c>
      <c r="D9" s="5" t="n">
        <f aca="false">C9*0.5</f>
        <v>0</v>
      </c>
    </row>
    <row r="10" customFormat="false" ht="13.2" hidden="false" customHeight="false" outlineLevel="0" collapsed="false">
      <c r="A10" s="0" t="n">
        <f aca="false">Summary!A10</f>
        <v>0</v>
      </c>
      <c r="B10" s="2" t="n">
        <f aca="false">Summary!B10</f>
        <v>0</v>
      </c>
      <c r="D10" s="5" t="n">
        <f aca="false">C10*0.5</f>
        <v>0</v>
      </c>
    </row>
    <row r="11" customFormat="false" ht="13.2" hidden="false" customHeight="false" outlineLevel="0" collapsed="false">
      <c r="A11" s="0" t="n">
        <f aca="false">Summary!A11</f>
        <v>0</v>
      </c>
      <c r="B11" s="2" t="n">
        <f aca="false">Summary!B11</f>
        <v>0</v>
      </c>
      <c r="D11" s="5" t="n">
        <f aca="false">C11*0.5</f>
        <v>0</v>
      </c>
    </row>
    <row r="12" customFormat="false" ht="13.2" hidden="false" customHeight="false" outlineLevel="0" collapsed="false">
      <c r="A12" s="0" t="n">
        <f aca="false">Summary!A12</f>
        <v>0</v>
      </c>
      <c r="B12" s="2" t="n">
        <f aca="false">Summary!B12</f>
        <v>0</v>
      </c>
      <c r="D12" s="5" t="n">
        <f aca="false">C12*0.5</f>
        <v>0</v>
      </c>
    </row>
    <row r="13" customFormat="false" ht="13.2" hidden="false" customHeight="false" outlineLevel="0" collapsed="false">
      <c r="A13" s="0" t="n">
        <f aca="false">Summary!A13</f>
        <v>0</v>
      </c>
      <c r="B13" s="2" t="n">
        <f aca="false">Summary!B13</f>
        <v>0</v>
      </c>
      <c r="D13" s="5" t="n">
        <f aca="false">C13*0.5</f>
        <v>0</v>
      </c>
    </row>
    <row r="14" customFormat="false" ht="13.2" hidden="false" customHeight="false" outlineLevel="0" collapsed="false">
      <c r="A14" s="0" t="n">
        <f aca="false">Summary!A14</f>
        <v>0</v>
      </c>
      <c r="B14" s="2" t="n">
        <f aca="false">Summary!B14</f>
        <v>0</v>
      </c>
      <c r="D14" s="5" t="n">
        <f aca="false">C14*0.5</f>
        <v>0</v>
      </c>
    </row>
    <row r="15" customFormat="false" ht="13.2" hidden="false" customHeight="false" outlineLevel="0" collapsed="false">
      <c r="A15" s="0" t="n">
        <f aca="false">Summary!A15</f>
        <v>0</v>
      </c>
      <c r="B15" s="2" t="n">
        <f aca="false">Summary!B15</f>
        <v>0</v>
      </c>
      <c r="D15" s="5" t="n">
        <f aca="false">C15*0.5</f>
        <v>0</v>
      </c>
    </row>
    <row r="16" customFormat="false" ht="13.2" hidden="false" customHeight="false" outlineLevel="0" collapsed="false">
      <c r="A16" s="0" t="n">
        <f aca="false">Summary!A16</f>
        <v>0</v>
      </c>
      <c r="B16" s="2" t="n">
        <f aca="false">Summary!B16</f>
        <v>0</v>
      </c>
      <c r="D16" s="5" t="n">
        <f aca="false">C16*0.5</f>
        <v>0</v>
      </c>
    </row>
    <row r="17" customFormat="false" ht="13.2" hidden="false" customHeight="false" outlineLevel="0" collapsed="false">
      <c r="A17" s="0" t="n">
        <f aca="false">Summary!A17</f>
        <v>0</v>
      </c>
      <c r="B17" s="2" t="n">
        <f aca="false">Summary!B17</f>
        <v>0</v>
      </c>
      <c r="D17" s="5" t="n">
        <f aca="false">C17*0.5</f>
        <v>0</v>
      </c>
    </row>
    <row r="18" customFormat="false" ht="13.2" hidden="false" customHeight="false" outlineLevel="0" collapsed="false">
      <c r="A18" s="0" t="n">
        <f aca="false">Summary!A18</f>
        <v>0</v>
      </c>
      <c r="B18" s="2" t="n">
        <f aca="false">Summary!B18</f>
        <v>0</v>
      </c>
      <c r="D18" s="5" t="n">
        <f aca="false">C18*0.5</f>
        <v>0</v>
      </c>
    </row>
    <row r="19" customFormat="false" ht="13.2" hidden="false" customHeight="false" outlineLevel="0" collapsed="false">
      <c r="A19" s="0" t="n">
        <f aca="false">Summary!A19</f>
        <v>0</v>
      </c>
      <c r="B19" s="2" t="n">
        <f aca="false">Summary!B19</f>
        <v>0</v>
      </c>
      <c r="D19" s="5" t="n">
        <f aca="false">C19*0.5</f>
        <v>0</v>
      </c>
    </row>
    <row r="20" customFormat="false" ht="13.2" hidden="false" customHeight="false" outlineLevel="0" collapsed="false">
      <c r="A20" s="0" t="n">
        <f aca="false">Summary!A20</f>
        <v>0</v>
      </c>
      <c r="B20" s="2" t="n">
        <f aca="false">Summary!B20</f>
        <v>0</v>
      </c>
      <c r="D20" s="5" t="n">
        <f aca="false">C20*0.5</f>
        <v>0</v>
      </c>
    </row>
    <row r="21" customFormat="false" ht="13.2" hidden="false" customHeight="false" outlineLevel="0" collapsed="false">
      <c r="A21" s="0" t="n">
        <f aca="false">Summary!A21</f>
        <v>0</v>
      </c>
      <c r="B21" s="2" t="n">
        <f aca="false">Summary!B21</f>
        <v>0</v>
      </c>
      <c r="D21" s="5" t="n">
        <f aca="false">C21*0.5</f>
        <v>0</v>
      </c>
    </row>
    <row r="22" customFormat="false" ht="13.2" hidden="false" customHeight="false" outlineLevel="0" collapsed="false">
      <c r="A22" s="0" t="n">
        <f aca="false">Summary!A22</f>
        <v>0</v>
      </c>
      <c r="B22" s="2" t="n">
        <f aca="false">Summary!B22</f>
        <v>0</v>
      </c>
      <c r="D22" s="5" t="n">
        <f aca="false">C22*0.5</f>
        <v>0</v>
      </c>
    </row>
    <row r="23" customFormat="false" ht="13.2" hidden="false" customHeight="false" outlineLevel="0" collapsed="false">
      <c r="A23" s="0" t="n">
        <f aca="false">Summary!A23</f>
        <v>0</v>
      </c>
      <c r="B23" s="2" t="n">
        <f aca="false">Summary!B23</f>
        <v>0</v>
      </c>
      <c r="D23" s="5" t="n">
        <f aca="false">C23*0.5</f>
        <v>0</v>
      </c>
    </row>
    <row r="24" customFormat="false" ht="13.2" hidden="false" customHeight="false" outlineLevel="0" collapsed="false">
      <c r="A24" s="0" t="n">
        <f aca="false">Summary!A24</f>
        <v>0</v>
      </c>
      <c r="B24" s="2" t="n">
        <f aca="false">Summary!B24</f>
        <v>0</v>
      </c>
      <c r="D24" s="5" t="n">
        <f aca="false">C24*0.5</f>
        <v>0</v>
      </c>
    </row>
    <row r="25" customFormat="false" ht="13.2" hidden="false" customHeight="false" outlineLevel="0" collapsed="false">
      <c r="A25" s="0" t="n">
        <f aca="false">Summary!A25</f>
        <v>0</v>
      </c>
      <c r="B25" s="2" t="n">
        <f aca="false">Summary!B25</f>
        <v>0</v>
      </c>
      <c r="D25" s="5" t="n">
        <f aca="false">C25*0.5</f>
        <v>0</v>
      </c>
    </row>
    <row r="26" customFormat="false" ht="13.2" hidden="false" customHeight="false" outlineLevel="0" collapsed="false">
      <c r="A26" s="0" t="n">
        <f aca="false">Summary!A26</f>
        <v>0</v>
      </c>
      <c r="B26" s="2" t="n">
        <f aca="false">Summary!B26</f>
        <v>0</v>
      </c>
      <c r="D26" s="5" t="n">
        <f aca="false">C26*0.5</f>
        <v>0</v>
      </c>
    </row>
    <row r="27" customFormat="false" ht="13.2" hidden="false" customHeight="false" outlineLevel="0" collapsed="false">
      <c r="A27" s="0" t="n">
        <f aca="false">Summary!A27</f>
        <v>0</v>
      </c>
      <c r="B27" s="2" t="n">
        <f aca="false">Summary!B27</f>
        <v>0</v>
      </c>
      <c r="D27" s="5" t="n">
        <f aca="false">C27*0.5</f>
        <v>0</v>
      </c>
    </row>
    <row r="28" customFormat="false" ht="13.2" hidden="false" customHeight="false" outlineLevel="0" collapsed="false">
      <c r="A28" s="0" t="n">
        <f aca="false">Summary!A28</f>
        <v>0</v>
      </c>
      <c r="B28" s="2" t="n">
        <f aca="false">Summary!B28</f>
        <v>0</v>
      </c>
      <c r="D28" s="5" t="n">
        <f aca="false">C28*0.5</f>
        <v>0</v>
      </c>
    </row>
    <row r="29" customFormat="false" ht="13.2" hidden="false" customHeight="false" outlineLevel="0" collapsed="false">
      <c r="A29" s="0" t="n">
        <f aca="false">Summary!A29</f>
        <v>0</v>
      </c>
      <c r="B29" s="2" t="n">
        <f aca="false">Summary!B29</f>
        <v>0</v>
      </c>
      <c r="D29" s="5" t="n">
        <f aca="false">C29*0.5</f>
        <v>0</v>
      </c>
    </row>
    <row r="30" customFormat="false" ht="13.2" hidden="false" customHeight="false" outlineLevel="0" collapsed="false">
      <c r="A30" s="0" t="n">
        <f aca="false">Summary!A30</f>
        <v>0</v>
      </c>
      <c r="B30" s="2" t="n">
        <f aca="false">Summary!B30</f>
        <v>0</v>
      </c>
      <c r="D30" s="5" t="n">
        <f aca="false">C30*0.5</f>
        <v>0</v>
      </c>
    </row>
    <row r="31" customFormat="false" ht="13.2" hidden="false" customHeight="false" outlineLevel="0" collapsed="false">
      <c r="A31" s="0" t="n">
        <f aca="false">Summary!A31</f>
        <v>0</v>
      </c>
      <c r="B31" s="2" t="n">
        <f aca="false">Summary!B31</f>
        <v>0</v>
      </c>
      <c r="D31" s="5" t="n">
        <f aca="false">C31*0.5</f>
        <v>0</v>
      </c>
    </row>
    <row r="32" customFormat="false" ht="13.2" hidden="false" customHeight="false" outlineLevel="0" collapsed="false">
      <c r="A32" s="0" t="n">
        <f aca="false">Summary!A32</f>
        <v>0</v>
      </c>
      <c r="B32" s="2" t="n">
        <f aca="false">Summary!B32</f>
        <v>0</v>
      </c>
      <c r="D32" s="5" t="n">
        <f aca="false">C32*0.5</f>
        <v>0</v>
      </c>
    </row>
    <row r="33" customFormat="false" ht="13.2" hidden="false" customHeight="false" outlineLevel="0" collapsed="false">
      <c r="A33" s="0" t="n">
        <f aca="false">Summary!A33</f>
        <v>0</v>
      </c>
      <c r="B33" s="2" t="n">
        <f aca="false">Summary!B33</f>
        <v>0</v>
      </c>
      <c r="D33" s="5" t="n">
        <f aca="false">C33*0.5</f>
        <v>0</v>
      </c>
    </row>
    <row r="34" customFormat="false" ht="13.2" hidden="false" customHeight="false" outlineLevel="0" collapsed="false">
      <c r="A34" s="0" t="n">
        <f aca="false">Summary!A34</f>
        <v>0</v>
      </c>
      <c r="B34" s="2" t="n">
        <f aca="false">Summary!B34</f>
        <v>0</v>
      </c>
      <c r="D34" s="5" t="n">
        <f aca="false">C34*0.5</f>
        <v>0</v>
      </c>
    </row>
    <row r="35" customFormat="false" ht="13.2" hidden="false" customHeight="false" outlineLevel="0" collapsed="false">
      <c r="A35" s="0" t="n">
        <f aca="false">Summary!A35</f>
        <v>0</v>
      </c>
      <c r="B35" s="2" t="n">
        <f aca="false">Summary!B35</f>
        <v>0</v>
      </c>
      <c r="D35" s="5" t="n">
        <f aca="false">C35*0.5</f>
        <v>0</v>
      </c>
    </row>
    <row r="37" customFormat="false" ht="13.2" hidden="false" customHeight="false" outlineLevel="0" collapsed="false">
      <c r="A37" s="0" t="s">
        <v>6</v>
      </c>
      <c r="C37" s="5" t="n">
        <f aca="false">SUM(C2:C35)</f>
        <v>0</v>
      </c>
      <c r="D37" s="5" t="n">
        <f aca="false">SUM(D2:D35)</f>
        <v>0</v>
      </c>
    </row>
  </sheetData>
  <printOptions headings="false" gridLines="true" gridLinesSet="true" horizontalCentered="true" verticalCentered="tru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5.66"/>
    <col collapsed="false" customWidth="true" hidden="false" outlineLevel="0" max="3" min="3" style="4" width="18.76"/>
    <col collapsed="false" customWidth="true" hidden="false" outlineLevel="0" max="4" min="4" style="4" width="10.2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7" t="s">
        <v>10</v>
      </c>
      <c r="D1" s="7" t="s">
        <v>11</v>
      </c>
    </row>
    <row r="2" customFormat="false" ht="13.2" hidden="false" customHeight="false" outlineLevel="0" collapsed="false">
      <c r="A2" s="0" t="n">
        <f aca="false">Summary!A2</f>
        <v>0</v>
      </c>
      <c r="B2" s="2" t="n">
        <f aca="false">Summary!B2</f>
        <v>0</v>
      </c>
      <c r="D2" s="4" t="n">
        <f aca="false">C2*0.5</f>
        <v>0</v>
      </c>
    </row>
    <row r="3" customFormat="false" ht="13.2" hidden="false" customHeight="false" outlineLevel="0" collapsed="false">
      <c r="A3" s="0" t="n">
        <f aca="false">Summary!A3</f>
        <v>0</v>
      </c>
      <c r="B3" s="2" t="n">
        <f aca="false">Summary!B3</f>
        <v>0</v>
      </c>
      <c r="D3" s="4" t="n">
        <f aca="false">C3*0.5</f>
        <v>0</v>
      </c>
    </row>
    <row r="4" customFormat="false" ht="13.2" hidden="false" customHeight="false" outlineLevel="0" collapsed="false">
      <c r="A4" s="0" t="n">
        <f aca="false">Summary!A4</f>
        <v>0</v>
      </c>
      <c r="B4" s="2" t="n">
        <f aca="false">Summary!B4</f>
        <v>0</v>
      </c>
      <c r="D4" s="4" t="n">
        <f aca="false">C4*0.5</f>
        <v>0</v>
      </c>
    </row>
    <row r="5" customFormat="false" ht="13.2" hidden="false" customHeight="false" outlineLevel="0" collapsed="false">
      <c r="A5" s="0" t="n">
        <f aca="false">Summary!A5</f>
        <v>0</v>
      </c>
      <c r="B5" s="2" t="n">
        <f aca="false">Summary!B5</f>
        <v>0</v>
      </c>
      <c r="D5" s="4" t="n">
        <f aca="false">C5*0.5</f>
        <v>0</v>
      </c>
    </row>
    <row r="6" customFormat="false" ht="13.2" hidden="false" customHeight="false" outlineLevel="0" collapsed="false">
      <c r="A6" s="0" t="n">
        <f aca="false">Summary!A6</f>
        <v>0</v>
      </c>
      <c r="B6" s="2" t="n">
        <f aca="false">Summary!B6</f>
        <v>0</v>
      </c>
      <c r="D6" s="4" t="n">
        <f aca="false">C6*0.5</f>
        <v>0</v>
      </c>
    </row>
    <row r="7" customFormat="false" ht="13.2" hidden="false" customHeight="false" outlineLevel="0" collapsed="false">
      <c r="A7" s="0" t="n">
        <f aca="false">Summary!A7</f>
        <v>0</v>
      </c>
      <c r="B7" s="2" t="n">
        <f aca="false">Summary!B7</f>
        <v>0</v>
      </c>
      <c r="D7" s="4" t="n">
        <f aca="false">C7*0.5</f>
        <v>0</v>
      </c>
    </row>
    <row r="8" customFormat="false" ht="13.2" hidden="false" customHeight="false" outlineLevel="0" collapsed="false">
      <c r="A8" s="0" t="n">
        <f aca="false">Summary!A8</f>
        <v>0</v>
      </c>
      <c r="B8" s="2" t="n">
        <f aca="false">Summary!B8</f>
        <v>0</v>
      </c>
      <c r="D8" s="4" t="n">
        <f aca="false">C8*0.5</f>
        <v>0</v>
      </c>
    </row>
    <row r="9" customFormat="false" ht="13.2" hidden="false" customHeight="false" outlineLevel="0" collapsed="false">
      <c r="A9" s="0" t="n">
        <f aca="false">Summary!A9</f>
        <v>0</v>
      </c>
      <c r="B9" s="2" t="n">
        <f aca="false">Summary!B9</f>
        <v>0</v>
      </c>
      <c r="D9" s="4" t="n">
        <f aca="false">C9*0.5</f>
        <v>0</v>
      </c>
    </row>
    <row r="10" customFormat="false" ht="13.2" hidden="false" customHeight="false" outlineLevel="0" collapsed="false">
      <c r="A10" s="0" t="n">
        <f aca="false">Summary!A10</f>
        <v>0</v>
      </c>
      <c r="B10" s="2" t="n">
        <f aca="false">Summary!B10</f>
        <v>0</v>
      </c>
      <c r="D10" s="4" t="n">
        <f aca="false">C10*0.5</f>
        <v>0</v>
      </c>
    </row>
    <row r="11" customFormat="false" ht="13.2" hidden="false" customHeight="false" outlineLevel="0" collapsed="false">
      <c r="A11" s="0" t="n">
        <f aca="false">Summary!A11</f>
        <v>0</v>
      </c>
      <c r="B11" s="2" t="n">
        <f aca="false">Summary!B11</f>
        <v>0</v>
      </c>
      <c r="D11" s="4" t="n">
        <f aca="false">C11*0.5</f>
        <v>0</v>
      </c>
    </row>
    <row r="12" customFormat="false" ht="13.2" hidden="false" customHeight="false" outlineLevel="0" collapsed="false">
      <c r="A12" s="0" t="n">
        <f aca="false">Summary!A12</f>
        <v>0</v>
      </c>
      <c r="B12" s="2" t="n">
        <f aca="false">Summary!B12</f>
        <v>0</v>
      </c>
      <c r="D12" s="4" t="n">
        <f aca="false">C12*0.5</f>
        <v>0</v>
      </c>
    </row>
    <row r="13" customFormat="false" ht="13.2" hidden="false" customHeight="false" outlineLevel="0" collapsed="false">
      <c r="A13" s="0" t="n">
        <f aca="false">Summary!A13</f>
        <v>0</v>
      </c>
      <c r="B13" s="2" t="n">
        <f aca="false">Summary!B13</f>
        <v>0</v>
      </c>
      <c r="D13" s="4" t="n">
        <f aca="false">C13*0.5</f>
        <v>0</v>
      </c>
    </row>
    <row r="14" customFormat="false" ht="13.2" hidden="false" customHeight="false" outlineLevel="0" collapsed="false">
      <c r="A14" s="0" t="n">
        <f aca="false">Summary!A14</f>
        <v>0</v>
      </c>
      <c r="B14" s="2" t="n">
        <f aca="false">Summary!B14</f>
        <v>0</v>
      </c>
      <c r="D14" s="4" t="n">
        <f aca="false">C14*0.5</f>
        <v>0</v>
      </c>
    </row>
    <row r="15" customFormat="false" ht="13.2" hidden="false" customHeight="false" outlineLevel="0" collapsed="false">
      <c r="A15" s="0" t="n">
        <f aca="false">Summary!A15</f>
        <v>0</v>
      </c>
      <c r="B15" s="2" t="n">
        <f aca="false">Summary!B15</f>
        <v>0</v>
      </c>
      <c r="D15" s="4" t="n">
        <f aca="false">C15*0.5</f>
        <v>0</v>
      </c>
    </row>
    <row r="16" customFormat="false" ht="13.2" hidden="false" customHeight="false" outlineLevel="0" collapsed="false">
      <c r="A16" s="0" t="n">
        <f aca="false">Summary!A16</f>
        <v>0</v>
      </c>
      <c r="B16" s="2" t="n">
        <f aca="false">Summary!B16</f>
        <v>0</v>
      </c>
      <c r="D16" s="4" t="n">
        <f aca="false">C16*0.5</f>
        <v>0</v>
      </c>
    </row>
    <row r="17" customFormat="false" ht="13.2" hidden="false" customHeight="false" outlineLevel="0" collapsed="false">
      <c r="A17" s="0" t="n">
        <f aca="false">Summary!A17</f>
        <v>0</v>
      </c>
      <c r="B17" s="2" t="n">
        <f aca="false">Summary!B17</f>
        <v>0</v>
      </c>
      <c r="D17" s="4" t="n">
        <f aca="false">C17*0.5</f>
        <v>0</v>
      </c>
    </row>
    <row r="18" customFormat="false" ht="13.2" hidden="false" customHeight="false" outlineLevel="0" collapsed="false">
      <c r="A18" s="0" t="n">
        <f aca="false">Summary!A18</f>
        <v>0</v>
      </c>
      <c r="B18" s="2" t="n">
        <f aca="false">Summary!B18</f>
        <v>0</v>
      </c>
      <c r="D18" s="4" t="n">
        <f aca="false">C18*0.5</f>
        <v>0</v>
      </c>
    </row>
    <row r="19" customFormat="false" ht="13.2" hidden="false" customHeight="false" outlineLevel="0" collapsed="false">
      <c r="A19" s="0" t="n">
        <f aca="false">Summary!A19</f>
        <v>0</v>
      </c>
      <c r="B19" s="2" t="n">
        <f aca="false">Summary!B19</f>
        <v>0</v>
      </c>
      <c r="D19" s="4" t="n">
        <f aca="false">C19*0.5</f>
        <v>0</v>
      </c>
    </row>
    <row r="20" customFormat="false" ht="13.2" hidden="false" customHeight="false" outlineLevel="0" collapsed="false">
      <c r="A20" s="0" t="n">
        <f aca="false">Summary!A20</f>
        <v>0</v>
      </c>
      <c r="B20" s="2" t="n">
        <f aca="false">Summary!B20</f>
        <v>0</v>
      </c>
      <c r="D20" s="4" t="n">
        <f aca="false">C20*0.5</f>
        <v>0</v>
      </c>
    </row>
    <row r="21" customFormat="false" ht="13.2" hidden="false" customHeight="false" outlineLevel="0" collapsed="false">
      <c r="A21" s="0" t="n">
        <f aca="false">Summary!A21</f>
        <v>0</v>
      </c>
      <c r="B21" s="2" t="n">
        <f aca="false">Summary!B21</f>
        <v>0</v>
      </c>
      <c r="D21" s="4" t="n">
        <f aca="false">C21*0.5</f>
        <v>0</v>
      </c>
    </row>
    <row r="22" customFormat="false" ht="13.2" hidden="false" customHeight="false" outlineLevel="0" collapsed="false">
      <c r="A22" s="0" t="n">
        <f aca="false">Summary!A22</f>
        <v>0</v>
      </c>
      <c r="B22" s="2" t="n">
        <f aca="false">Summary!B22</f>
        <v>0</v>
      </c>
      <c r="D22" s="4" t="n">
        <f aca="false">C22*0.5</f>
        <v>0</v>
      </c>
    </row>
    <row r="23" customFormat="false" ht="13.2" hidden="false" customHeight="false" outlineLevel="0" collapsed="false">
      <c r="A23" s="0" t="n">
        <f aca="false">Summary!A23</f>
        <v>0</v>
      </c>
      <c r="B23" s="2" t="n">
        <f aca="false">Summary!B23</f>
        <v>0</v>
      </c>
      <c r="D23" s="4" t="n">
        <f aca="false">C23*0.5</f>
        <v>0</v>
      </c>
    </row>
    <row r="24" customFormat="false" ht="13.2" hidden="false" customHeight="false" outlineLevel="0" collapsed="false">
      <c r="A24" s="0" t="n">
        <f aca="false">Summary!A24</f>
        <v>0</v>
      </c>
      <c r="B24" s="2" t="n">
        <f aca="false">Summary!B24</f>
        <v>0</v>
      </c>
      <c r="D24" s="4" t="n">
        <f aca="false">C24*0.5</f>
        <v>0</v>
      </c>
    </row>
    <row r="25" customFormat="false" ht="13.2" hidden="false" customHeight="false" outlineLevel="0" collapsed="false">
      <c r="A25" s="0" t="n">
        <f aca="false">Summary!A25</f>
        <v>0</v>
      </c>
      <c r="B25" s="2" t="n">
        <f aca="false">Summary!B25</f>
        <v>0</v>
      </c>
      <c r="D25" s="4" t="n">
        <f aca="false">C25*0.5</f>
        <v>0</v>
      </c>
    </row>
    <row r="26" customFormat="false" ht="13.2" hidden="false" customHeight="false" outlineLevel="0" collapsed="false">
      <c r="A26" s="0" t="n">
        <f aca="false">Summary!A26</f>
        <v>0</v>
      </c>
      <c r="B26" s="2" t="n">
        <f aca="false">Summary!B26</f>
        <v>0</v>
      </c>
      <c r="D26" s="4" t="n">
        <f aca="false">C26*0.5</f>
        <v>0</v>
      </c>
    </row>
    <row r="27" customFormat="false" ht="13.2" hidden="false" customHeight="false" outlineLevel="0" collapsed="false">
      <c r="A27" s="0" t="n">
        <f aca="false">Summary!A27</f>
        <v>0</v>
      </c>
      <c r="B27" s="2" t="n">
        <f aca="false">Summary!B27</f>
        <v>0</v>
      </c>
      <c r="D27" s="4" t="n">
        <f aca="false">C27*0.5</f>
        <v>0</v>
      </c>
    </row>
    <row r="28" customFormat="false" ht="13.2" hidden="false" customHeight="false" outlineLevel="0" collapsed="false">
      <c r="A28" s="0" t="n">
        <f aca="false">Summary!A28</f>
        <v>0</v>
      </c>
      <c r="B28" s="2" t="n">
        <f aca="false">Summary!B28</f>
        <v>0</v>
      </c>
      <c r="D28" s="4" t="n">
        <f aca="false">C28*0.5</f>
        <v>0</v>
      </c>
    </row>
    <row r="29" customFormat="false" ht="13.2" hidden="false" customHeight="false" outlineLevel="0" collapsed="false">
      <c r="A29" s="0" t="n">
        <f aca="false">Summary!A29</f>
        <v>0</v>
      </c>
      <c r="B29" s="2" t="n">
        <f aca="false">Summary!B29</f>
        <v>0</v>
      </c>
      <c r="D29" s="4" t="n">
        <f aca="false">C29*0.5</f>
        <v>0</v>
      </c>
    </row>
    <row r="30" customFormat="false" ht="13.2" hidden="false" customHeight="false" outlineLevel="0" collapsed="false">
      <c r="A30" s="0" t="n">
        <f aca="false">Summary!A30</f>
        <v>0</v>
      </c>
      <c r="B30" s="2" t="n">
        <f aca="false">Summary!B30</f>
        <v>0</v>
      </c>
      <c r="D30" s="4" t="n">
        <f aca="false">C30*0.5</f>
        <v>0</v>
      </c>
    </row>
    <row r="31" customFormat="false" ht="13.2" hidden="false" customHeight="false" outlineLevel="0" collapsed="false">
      <c r="A31" s="0" t="n">
        <f aca="false">Summary!A31</f>
        <v>0</v>
      </c>
      <c r="B31" s="2" t="n">
        <f aca="false">Summary!B31</f>
        <v>0</v>
      </c>
      <c r="D31" s="4" t="n">
        <f aca="false">C31*0.5</f>
        <v>0</v>
      </c>
    </row>
    <row r="32" customFormat="false" ht="13.2" hidden="false" customHeight="false" outlineLevel="0" collapsed="false">
      <c r="A32" s="0" t="n">
        <f aca="false">Summary!A32</f>
        <v>0</v>
      </c>
      <c r="B32" s="2" t="n">
        <f aca="false">Summary!B32</f>
        <v>0</v>
      </c>
      <c r="D32" s="4" t="n">
        <f aca="false">C32*0.5</f>
        <v>0</v>
      </c>
    </row>
    <row r="33" customFormat="false" ht="13.2" hidden="false" customHeight="false" outlineLevel="0" collapsed="false">
      <c r="A33" s="0" t="n">
        <f aca="false">Summary!A33</f>
        <v>0</v>
      </c>
      <c r="B33" s="2" t="n">
        <f aca="false">Summary!B33</f>
        <v>0</v>
      </c>
      <c r="D33" s="4" t="n">
        <f aca="false">C33*0.5</f>
        <v>0</v>
      </c>
    </row>
    <row r="34" customFormat="false" ht="13.2" hidden="false" customHeight="false" outlineLevel="0" collapsed="false">
      <c r="A34" s="0" t="n">
        <f aca="false">Summary!A34</f>
        <v>0</v>
      </c>
      <c r="B34" s="2" t="n">
        <f aca="false">Summary!B34</f>
        <v>0</v>
      </c>
      <c r="D34" s="4" t="n">
        <f aca="false">C34*0.5</f>
        <v>0</v>
      </c>
    </row>
    <row r="35" customFormat="false" ht="13.2" hidden="false" customHeight="false" outlineLevel="0" collapsed="false">
      <c r="A35" s="0" t="n">
        <f aca="false">Summary!A35</f>
        <v>0</v>
      </c>
      <c r="B35" s="2" t="n">
        <f aca="false">Summary!B35</f>
        <v>0</v>
      </c>
      <c r="D35" s="4" t="n">
        <f aca="false">C35*0.5</f>
        <v>0</v>
      </c>
    </row>
    <row r="37" customFormat="false" ht="13.2" hidden="false" customHeight="false" outlineLevel="0" collapsed="false">
      <c r="A37" s="0" t="s">
        <v>6</v>
      </c>
      <c r="C37" s="4" t="n">
        <f aca="false">SUM(C2:C35)</f>
        <v>0</v>
      </c>
      <c r="D37" s="4" t="n">
        <f aca="false">SUM(D2:D35)</f>
        <v>0</v>
      </c>
    </row>
  </sheetData>
  <printOptions headings="false" gridLines="true" gridLinesSet="true" horizontalCentered="true" verticalCentered="tru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5.66"/>
    <col collapsed="false" customWidth="true" hidden="false" outlineLevel="0" max="3" min="3" style="0" width="18.76"/>
    <col collapsed="false" customWidth="true" hidden="false" outlineLevel="0" max="4" min="4" style="0" width="10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7" t="s">
        <v>10</v>
      </c>
      <c r="D1" s="7" t="s">
        <v>11</v>
      </c>
    </row>
    <row r="2" customFormat="false" ht="13.2" hidden="false" customHeight="false" outlineLevel="0" collapsed="false">
      <c r="A2" s="0" t="n">
        <f aca="false">Summary!A2</f>
        <v>0</v>
      </c>
      <c r="B2" s="2" t="n">
        <f aca="false">Summary!B2</f>
        <v>0</v>
      </c>
      <c r="C2" s="4"/>
      <c r="D2" s="4" t="n">
        <f aca="false">C2*0.5</f>
        <v>0</v>
      </c>
    </row>
    <row r="3" customFormat="false" ht="13.2" hidden="false" customHeight="false" outlineLevel="0" collapsed="false">
      <c r="A3" s="0" t="n">
        <f aca="false">Summary!A3</f>
        <v>0</v>
      </c>
      <c r="B3" s="2" t="n">
        <f aca="false">Summary!B3</f>
        <v>0</v>
      </c>
      <c r="C3" s="4"/>
      <c r="D3" s="4" t="n">
        <f aca="false">C3*0.5</f>
        <v>0</v>
      </c>
    </row>
    <row r="4" customFormat="false" ht="13.2" hidden="false" customHeight="false" outlineLevel="0" collapsed="false">
      <c r="A4" s="0" t="n">
        <f aca="false">Summary!A4</f>
        <v>0</v>
      </c>
      <c r="B4" s="2" t="n">
        <f aca="false">Summary!B4</f>
        <v>0</v>
      </c>
      <c r="C4" s="4"/>
      <c r="D4" s="4" t="n">
        <f aca="false">C4*0.5</f>
        <v>0</v>
      </c>
    </row>
    <row r="5" customFormat="false" ht="13.2" hidden="false" customHeight="false" outlineLevel="0" collapsed="false">
      <c r="A5" s="0" t="n">
        <f aca="false">Summary!A5</f>
        <v>0</v>
      </c>
      <c r="B5" s="2" t="n">
        <f aca="false">Summary!B5</f>
        <v>0</v>
      </c>
      <c r="C5" s="4"/>
      <c r="D5" s="4" t="n">
        <f aca="false">C5*0.5</f>
        <v>0</v>
      </c>
    </row>
    <row r="6" customFormat="false" ht="13.2" hidden="false" customHeight="false" outlineLevel="0" collapsed="false">
      <c r="A6" s="0" t="n">
        <f aca="false">Summary!A6</f>
        <v>0</v>
      </c>
      <c r="B6" s="2" t="n">
        <f aca="false">Summary!B6</f>
        <v>0</v>
      </c>
      <c r="C6" s="4"/>
      <c r="D6" s="4" t="n">
        <f aca="false">C6*0.5</f>
        <v>0</v>
      </c>
    </row>
    <row r="7" customFormat="false" ht="13.2" hidden="false" customHeight="false" outlineLevel="0" collapsed="false">
      <c r="A7" s="0" t="n">
        <f aca="false">Summary!A7</f>
        <v>0</v>
      </c>
      <c r="B7" s="2" t="n">
        <f aca="false">Summary!B7</f>
        <v>0</v>
      </c>
      <c r="C7" s="4"/>
      <c r="D7" s="4" t="n">
        <f aca="false">C7*0.5</f>
        <v>0</v>
      </c>
    </row>
    <row r="8" customFormat="false" ht="13.2" hidden="false" customHeight="false" outlineLevel="0" collapsed="false">
      <c r="A8" s="0" t="n">
        <f aca="false">Summary!A8</f>
        <v>0</v>
      </c>
      <c r="B8" s="2" t="n">
        <f aca="false">Summary!B8</f>
        <v>0</v>
      </c>
      <c r="C8" s="4"/>
      <c r="D8" s="4" t="n">
        <f aca="false">C8*0.5</f>
        <v>0</v>
      </c>
    </row>
    <row r="9" customFormat="false" ht="13.2" hidden="false" customHeight="false" outlineLevel="0" collapsed="false">
      <c r="A9" s="0" t="n">
        <f aca="false">Summary!A9</f>
        <v>0</v>
      </c>
      <c r="B9" s="2" t="n">
        <f aca="false">Summary!B9</f>
        <v>0</v>
      </c>
      <c r="C9" s="4"/>
      <c r="D9" s="4" t="n">
        <f aca="false">C9*0.5</f>
        <v>0</v>
      </c>
    </row>
    <row r="10" customFormat="false" ht="13.2" hidden="false" customHeight="false" outlineLevel="0" collapsed="false">
      <c r="A10" s="0" t="n">
        <f aca="false">Summary!A10</f>
        <v>0</v>
      </c>
      <c r="B10" s="2" t="n">
        <f aca="false">Summary!B10</f>
        <v>0</v>
      </c>
      <c r="C10" s="4"/>
      <c r="D10" s="4" t="n">
        <f aca="false">C10*0.5</f>
        <v>0</v>
      </c>
    </row>
    <row r="11" customFormat="false" ht="13.2" hidden="false" customHeight="false" outlineLevel="0" collapsed="false">
      <c r="A11" s="0" t="n">
        <f aca="false">Summary!A11</f>
        <v>0</v>
      </c>
      <c r="B11" s="2" t="n">
        <f aca="false">Summary!B11</f>
        <v>0</v>
      </c>
      <c r="C11" s="4"/>
      <c r="D11" s="4" t="n">
        <f aca="false">C11*0.5</f>
        <v>0</v>
      </c>
    </row>
    <row r="12" customFormat="false" ht="13.2" hidden="false" customHeight="false" outlineLevel="0" collapsed="false">
      <c r="A12" s="0" t="n">
        <f aca="false">Summary!A12</f>
        <v>0</v>
      </c>
      <c r="B12" s="2" t="n">
        <f aca="false">Summary!B12</f>
        <v>0</v>
      </c>
      <c r="C12" s="4"/>
      <c r="D12" s="4" t="n">
        <f aca="false">C12*0.5</f>
        <v>0</v>
      </c>
    </row>
    <row r="13" customFormat="false" ht="13.2" hidden="false" customHeight="false" outlineLevel="0" collapsed="false">
      <c r="A13" s="0" t="n">
        <f aca="false">Summary!A13</f>
        <v>0</v>
      </c>
      <c r="B13" s="2" t="n">
        <f aca="false">Summary!B13</f>
        <v>0</v>
      </c>
      <c r="C13" s="4"/>
      <c r="D13" s="4" t="n">
        <f aca="false">C13*0.5</f>
        <v>0</v>
      </c>
    </row>
    <row r="14" customFormat="false" ht="13.2" hidden="false" customHeight="false" outlineLevel="0" collapsed="false">
      <c r="A14" s="0" t="n">
        <f aca="false">Summary!A14</f>
        <v>0</v>
      </c>
      <c r="B14" s="2" t="n">
        <f aca="false">Summary!B14</f>
        <v>0</v>
      </c>
      <c r="C14" s="4"/>
      <c r="D14" s="4" t="n">
        <f aca="false">C14*0.5</f>
        <v>0</v>
      </c>
    </row>
    <row r="15" customFormat="false" ht="13.2" hidden="false" customHeight="false" outlineLevel="0" collapsed="false">
      <c r="A15" s="0" t="n">
        <f aca="false">Summary!A15</f>
        <v>0</v>
      </c>
      <c r="B15" s="2" t="n">
        <f aca="false">Summary!B15</f>
        <v>0</v>
      </c>
      <c r="C15" s="4"/>
      <c r="D15" s="4" t="n">
        <f aca="false">C15*0.5</f>
        <v>0</v>
      </c>
    </row>
    <row r="16" customFormat="false" ht="13.2" hidden="false" customHeight="false" outlineLevel="0" collapsed="false">
      <c r="A16" s="0" t="n">
        <f aca="false">Summary!A16</f>
        <v>0</v>
      </c>
      <c r="B16" s="2" t="n">
        <f aca="false">Summary!B16</f>
        <v>0</v>
      </c>
      <c r="C16" s="4"/>
      <c r="D16" s="4" t="n">
        <f aca="false">C16*0.5</f>
        <v>0</v>
      </c>
    </row>
    <row r="17" customFormat="false" ht="13.2" hidden="false" customHeight="false" outlineLevel="0" collapsed="false">
      <c r="A17" s="0" t="n">
        <f aca="false">Summary!A17</f>
        <v>0</v>
      </c>
      <c r="B17" s="2" t="n">
        <f aca="false">Summary!B17</f>
        <v>0</v>
      </c>
      <c r="C17" s="4"/>
      <c r="D17" s="4" t="n">
        <f aca="false">C17*0.5</f>
        <v>0</v>
      </c>
    </row>
    <row r="18" customFormat="false" ht="13.2" hidden="false" customHeight="false" outlineLevel="0" collapsed="false">
      <c r="A18" s="0" t="n">
        <f aca="false">Summary!A18</f>
        <v>0</v>
      </c>
      <c r="B18" s="2" t="n">
        <f aca="false">Summary!B18</f>
        <v>0</v>
      </c>
      <c r="C18" s="4"/>
      <c r="D18" s="4" t="n">
        <f aca="false">C18*0.5</f>
        <v>0</v>
      </c>
    </row>
    <row r="19" customFormat="false" ht="13.2" hidden="false" customHeight="false" outlineLevel="0" collapsed="false">
      <c r="A19" s="0" t="n">
        <f aca="false">Summary!A19</f>
        <v>0</v>
      </c>
      <c r="B19" s="2" t="n">
        <f aca="false">Summary!B19</f>
        <v>0</v>
      </c>
      <c r="C19" s="4"/>
      <c r="D19" s="4" t="n">
        <f aca="false">C19*0.5</f>
        <v>0</v>
      </c>
    </row>
    <row r="20" customFormat="false" ht="13.2" hidden="false" customHeight="false" outlineLevel="0" collapsed="false">
      <c r="A20" s="0" t="n">
        <f aca="false">Summary!A20</f>
        <v>0</v>
      </c>
      <c r="B20" s="2" t="n">
        <f aca="false">Summary!B20</f>
        <v>0</v>
      </c>
      <c r="C20" s="4"/>
      <c r="D20" s="4" t="n">
        <f aca="false">C20*0.5</f>
        <v>0</v>
      </c>
    </row>
    <row r="21" customFormat="false" ht="13.2" hidden="false" customHeight="false" outlineLevel="0" collapsed="false">
      <c r="A21" s="0" t="n">
        <f aca="false">Summary!A21</f>
        <v>0</v>
      </c>
      <c r="B21" s="2" t="n">
        <f aca="false">Summary!B21</f>
        <v>0</v>
      </c>
      <c r="C21" s="4"/>
      <c r="D21" s="4" t="n">
        <f aca="false">C21*0.5</f>
        <v>0</v>
      </c>
    </row>
    <row r="22" customFormat="false" ht="13.2" hidden="false" customHeight="false" outlineLevel="0" collapsed="false">
      <c r="A22" s="0" t="n">
        <f aca="false">Summary!A22</f>
        <v>0</v>
      </c>
      <c r="B22" s="2" t="n">
        <f aca="false">Summary!B22</f>
        <v>0</v>
      </c>
      <c r="C22" s="4"/>
      <c r="D22" s="4" t="n">
        <f aca="false">C22*0.5</f>
        <v>0</v>
      </c>
    </row>
    <row r="23" customFormat="false" ht="13.2" hidden="false" customHeight="false" outlineLevel="0" collapsed="false">
      <c r="A23" s="0" t="n">
        <f aca="false">Summary!A23</f>
        <v>0</v>
      </c>
      <c r="B23" s="2" t="n">
        <f aca="false">Summary!B23</f>
        <v>0</v>
      </c>
      <c r="C23" s="4"/>
      <c r="D23" s="4" t="n">
        <f aca="false">C23*0.5</f>
        <v>0</v>
      </c>
    </row>
    <row r="24" customFormat="false" ht="13.2" hidden="false" customHeight="false" outlineLevel="0" collapsed="false">
      <c r="A24" s="0" t="n">
        <f aca="false">Summary!A24</f>
        <v>0</v>
      </c>
      <c r="B24" s="2" t="n">
        <f aca="false">Summary!B24</f>
        <v>0</v>
      </c>
      <c r="C24" s="4"/>
      <c r="D24" s="4" t="n">
        <f aca="false">C24*0.5</f>
        <v>0</v>
      </c>
    </row>
    <row r="25" customFormat="false" ht="13.2" hidden="false" customHeight="false" outlineLevel="0" collapsed="false">
      <c r="A25" s="0" t="n">
        <f aca="false">Summary!A25</f>
        <v>0</v>
      </c>
      <c r="B25" s="2" t="n">
        <f aca="false">Summary!B25</f>
        <v>0</v>
      </c>
      <c r="C25" s="4"/>
      <c r="D25" s="4" t="n">
        <f aca="false">C25*0.5</f>
        <v>0</v>
      </c>
    </row>
    <row r="26" customFormat="false" ht="13.2" hidden="false" customHeight="false" outlineLevel="0" collapsed="false">
      <c r="A26" s="0" t="n">
        <f aca="false">Summary!A26</f>
        <v>0</v>
      </c>
      <c r="B26" s="2" t="n">
        <f aca="false">Summary!B26</f>
        <v>0</v>
      </c>
      <c r="C26" s="4"/>
      <c r="D26" s="4" t="n">
        <f aca="false">C26*0.5</f>
        <v>0</v>
      </c>
    </row>
    <row r="27" customFormat="false" ht="13.2" hidden="false" customHeight="false" outlineLevel="0" collapsed="false">
      <c r="A27" s="0" t="n">
        <f aca="false">Summary!A27</f>
        <v>0</v>
      </c>
      <c r="B27" s="2" t="n">
        <f aca="false">Summary!B27</f>
        <v>0</v>
      </c>
      <c r="C27" s="4"/>
      <c r="D27" s="4" t="n">
        <f aca="false">C27*0.5</f>
        <v>0</v>
      </c>
    </row>
    <row r="28" customFormat="false" ht="13.2" hidden="false" customHeight="false" outlineLevel="0" collapsed="false">
      <c r="A28" s="0" t="n">
        <f aca="false">Summary!A28</f>
        <v>0</v>
      </c>
      <c r="B28" s="2" t="n">
        <f aca="false">Summary!B28</f>
        <v>0</v>
      </c>
      <c r="C28" s="4"/>
      <c r="D28" s="4" t="n">
        <f aca="false">C28*0.5</f>
        <v>0</v>
      </c>
    </row>
    <row r="29" customFormat="false" ht="13.2" hidden="false" customHeight="false" outlineLevel="0" collapsed="false">
      <c r="A29" s="0" t="n">
        <f aca="false">Summary!A29</f>
        <v>0</v>
      </c>
      <c r="B29" s="2" t="n">
        <f aca="false">Summary!B29</f>
        <v>0</v>
      </c>
      <c r="C29" s="4"/>
      <c r="D29" s="4" t="n">
        <f aca="false">C29*0.5</f>
        <v>0</v>
      </c>
    </row>
    <row r="30" customFormat="false" ht="13.2" hidden="false" customHeight="false" outlineLevel="0" collapsed="false">
      <c r="A30" s="0" t="n">
        <f aca="false">Summary!A30</f>
        <v>0</v>
      </c>
      <c r="B30" s="2" t="n">
        <f aca="false">Summary!B30</f>
        <v>0</v>
      </c>
      <c r="C30" s="4"/>
      <c r="D30" s="4" t="n">
        <f aca="false">C30*0.5</f>
        <v>0</v>
      </c>
    </row>
    <row r="31" customFormat="false" ht="13.2" hidden="false" customHeight="false" outlineLevel="0" collapsed="false">
      <c r="A31" s="0" t="n">
        <f aca="false">Summary!A31</f>
        <v>0</v>
      </c>
      <c r="B31" s="2" t="n">
        <f aca="false">Summary!B31</f>
        <v>0</v>
      </c>
      <c r="C31" s="4"/>
      <c r="D31" s="4" t="n">
        <f aca="false">C31*0.5</f>
        <v>0</v>
      </c>
    </row>
    <row r="32" customFormat="false" ht="13.2" hidden="false" customHeight="false" outlineLevel="0" collapsed="false">
      <c r="A32" s="0" t="n">
        <f aca="false">Summary!A32</f>
        <v>0</v>
      </c>
      <c r="B32" s="2" t="n">
        <f aca="false">Summary!B32</f>
        <v>0</v>
      </c>
      <c r="C32" s="4"/>
      <c r="D32" s="4" t="n">
        <f aca="false">C32*0.5</f>
        <v>0</v>
      </c>
    </row>
    <row r="33" customFormat="false" ht="13.2" hidden="false" customHeight="false" outlineLevel="0" collapsed="false">
      <c r="A33" s="0" t="n">
        <f aca="false">Summary!A33</f>
        <v>0</v>
      </c>
      <c r="B33" s="2" t="n">
        <f aca="false">Summary!B33</f>
        <v>0</v>
      </c>
      <c r="C33" s="4"/>
      <c r="D33" s="4" t="n">
        <f aca="false">C33*0.5</f>
        <v>0</v>
      </c>
    </row>
    <row r="34" customFormat="false" ht="13.2" hidden="false" customHeight="false" outlineLevel="0" collapsed="false">
      <c r="A34" s="0" t="n">
        <f aca="false">Summary!A34</f>
        <v>0</v>
      </c>
      <c r="B34" s="2" t="n">
        <f aca="false">Summary!B34</f>
        <v>0</v>
      </c>
      <c r="C34" s="4"/>
      <c r="D34" s="4" t="n">
        <f aca="false">C34*0.5</f>
        <v>0</v>
      </c>
    </row>
    <row r="35" customFormat="false" ht="13.2" hidden="false" customHeight="false" outlineLevel="0" collapsed="false">
      <c r="A35" s="0" t="n">
        <f aca="false">Summary!A35</f>
        <v>0</v>
      </c>
      <c r="B35" s="2" t="n">
        <f aca="false">Summary!B35</f>
        <v>0</v>
      </c>
      <c r="C35" s="4"/>
      <c r="D35" s="4" t="n">
        <f aca="false">C35*0.5</f>
        <v>0</v>
      </c>
    </row>
    <row r="36" customFormat="false" ht="13.2" hidden="false" customHeight="false" outlineLevel="0" collapsed="false">
      <c r="B36" s="2"/>
      <c r="C36" s="4"/>
      <c r="D36" s="4"/>
    </row>
    <row r="37" customFormat="false" ht="13.2" hidden="false" customHeight="false" outlineLevel="0" collapsed="false">
      <c r="A37" s="0" t="s">
        <v>6</v>
      </c>
      <c r="C37" s="4" t="n">
        <f aca="false">SUM(C2:C35)</f>
        <v>0</v>
      </c>
      <c r="D37" s="4" t="n">
        <f aca="false">SUM(D2:D35)</f>
        <v>0</v>
      </c>
    </row>
  </sheetData>
  <printOptions headings="false" gridLines="true" gridLinesSet="true" horizontalCentered="true" verticalCentered="tru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8:46:01Z</dcterms:created>
  <dc:creator>Adele Meyer</dc:creator>
  <dc:description/>
  <dc:language>en-US</dc:language>
  <cp:lastModifiedBy>Adele Meyer</cp:lastModifiedBy>
  <dcterms:modified xsi:type="dcterms:W3CDTF">2021-01-24T18:46:01Z</dcterms:modified>
  <cp:revision>0</cp:revision>
  <dc:subject/>
  <dc:title/>
</cp:coreProperties>
</file>