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Data Entry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Month – 2021</t>
  </si>
  <si>
    <t xml:space="preserve">Inventory $ @ EOM</t>
  </si>
  <si>
    <t xml:space="preserve">Inventory Units @ EOM</t>
  </si>
  <si>
    <t xml:space="preserve">Sales $</t>
  </si>
  <si>
    <t xml:space="preserve">Sales Uni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g Unit Inv. Price</t>
  </si>
  <si>
    <t xml:space="preserve">Avg Unit Sales Price</t>
  </si>
  <si>
    <t xml:space="preserve">Units Recvd This Month</t>
  </si>
  <si>
    <t xml:space="preserve">% Of Previous Month Inv. Sold</t>
  </si>
  <si>
    <t xml:space="preserve">Units Needed IF %</t>
  </si>
  <si>
    <t xml:space="preserve">DO NOT TYPE IN ANY COLUMN</t>
  </si>
  <si>
    <t xml:space="preserve">OF PREVIOUS MONTH</t>
  </si>
  <si>
    <t xml:space="preserve">UNDER 75%</t>
  </si>
  <si>
    <t xml:space="preserve">OVER 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"/>
    <numFmt numFmtId="167" formatCode="0.00"/>
    <numFmt numFmtId="168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99"/>
    <col collapsed="false" customWidth="true" hidden="false" outlineLevel="0" max="3" min="3" style="0" width="22.66"/>
    <col collapsed="false" customWidth="true" hidden="false" outlineLevel="0" max="6" min="6" style="0" width="29.1"/>
    <col collapsed="false" customWidth="true" hidden="false" outlineLevel="0" max="8" min="7" style="0" width="30.87"/>
    <col collapsed="false" customWidth="true" hidden="false" outlineLevel="0" max="9" min="9" style="0" width="38.99"/>
    <col collapsed="false" customWidth="true" hidden="false" outlineLevel="0" max="10" min="10" style="0" width="35.99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/>
      <c r="G1" s="0"/>
      <c r="H1" s="0"/>
      <c r="I1" s="0"/>
      <c r="J1" s="0"/>
    </row>
    <row r="2" s="1" customFormat="true" ht="13.2" hidden="false" customHeight="false" outlineLevel="0" collapsed="false">
      <c r="B2" s="2"/>
      <c r="C2" s="3"/>
      <c r="D2" s="2"/>
      <c r="E2" s="3"/>
      <c r="F2" s="0"/>
      <c r="G2" s="0"/>
      <c r="H2" s="0"/>
      <c r="I2" s="0"/>
      <c r="J2" s="0"/>
    </row>
    <row r="3" customFormat="false" ht="13.2" hidden="false" customHeight="false" outlineLevel="0" collapsed="false">
      <c r="A3" s="0" t="s">
        <v>5</v>
      </c>
      <c r="B3" s="2"/>
      <c r="C3" s="3"/>
      <c r="D3" s="2"/>
      <c r="E3" s="3"/>
    </row>
    <row r="4" customFormat="false" ht="13.2" hidden="false" customHeight="false" outlineLevel="0" collapsed="false">
      <c r="A4" s="0" t="s">
        <v>6</v>
      </c>
      <c r="B4" s="2"/>
      <c r="C4" s="3"/>
      <c r="D4" s="2"/>
      <c r="E4" s="3"/>
    </row>
    <row r="5" customFormat="false" ht="13.2" hidden="false" customHeight="false" outlineLevel="0" collapsed="false">
      <c r="A5" s="0" t="s">
        <v>7</v>
      </c>
      <c r="B5" s="2"/>
      <c r="C5" s="3"/>
      <c r="D5" s="2"/>
      <c r="E5" s="3"/>
    </row>
    <row r="6" customFormat="false" ht="13.2" hidden="false" customHeight="false" outlineLevel="0" collapsed="false">
      <c r="A6" s="0" t="s">
        <v>8</v>
      </c>
      <c r="B6" s="2"/>
      <c r="C6" s="3"/>
      <c r="D6" s="2"/>
      <c r="E6" s="3"/>
    </row>
    <row r="7" customFormat="false" ht="13.2" hidden="false" customHeight="false" outlineLevel="0" collapsed="false">
      <c r="A7" s="0" t="s">
        <v>9</v>
      </c>
      <c r="B7" s="2"/>
      <c r="C7" s="3"/>
      <c r="D7" s="2"/>
      <c r="E7" s="3"/>
    </row>
    <row r="8" customFormat="false" ht="13.2" hidden="false" customHeight="false" outlineLevel="0" collapsed="false">
      <c r="A8" s="0" t="s">
        <v>10</v>
      </c>
      <c r="B8" s="2"/>
      <c r="C8" s="3"/>
      <c r="D8" s="2"/>
      <c r="E8" s="3"/>
    </row>
    <row r="9" customFormat="false" ht="13.2" hidden="false" customHeight="false" outlineLevel="0" collapsed="false">
      <c r="A9" s="0" t="s">
        <v>11</v>
      </c>
    </row>
    <row r="10" customFormat="false" ht="13.2" hidden="false" customHeight="false" outlineLevel="0" collapsed="false">
      <c r="A10" s="0" t="s">
        <v>12</v>
      </c>
      <c r="B10" s="2"/>
      <c r="C10" s="3"/>
      <c r="D10" s="2"/>
      <c r="E10" s="3"/>
    </row>
    <row r="11" customFormat="false" ht="13.2" hidden="false" customHeight="false" outlineLevel="0" collapsed="false">
      <c r="A11" s="0" t="s">
        <v>13</v>
      </c>
      <c r="B11" s="2"/>
      <c r="C11" s="3"/>
      <c r="D11" s="2"/>
      <c r="E11" s="3"/>
    </row>
    <row r="12" customFormat="false" ht="13.2" hidden="false" customHeight="false" outlineLevel="0" collapsed="false">
      <c r="A12" s="0" t="s">
        <v>14</v>
      </c>
      <c r="B12" s="2"/>
      <c r="C12" s="3"/>
      <c r="D12" s="2"/>
      <c r="E12" s="3"/>
    </row>
    <row r="13" customFormat="false" ht="13.2" hidden="false" customHeight="false" outlineLevel="0" collapsed="false">
      <c r="A13" s="0" t="s">
        <v>15</v>
      </c>
      <c r="B13" s="2"/>
      <c r="C13" s="3"/>
      <c r="D13" s="2"/>
      <c r="E13" s="3"/>
    </row>
    <row r="14" customFormat="false" ht="13.2" hidden="false" customHeight="false" outlineLevel="0" collapsed="false">
      <c r="A14" s="0" t="s">
        <v>16</v>
      </c>
      <c r="B14" s="2"/>
      <c r="C14" s="3"/>
      <c r="D14" s="2"/>
      <c r="E14" s="3"/>
    </row>
    <row r="15" customFormat="false" ht="13.2" hidden="false" customHeight="false" outlineLevel="0" collapsed="false">
      <c r="B15" s="2"/>
      <c r="C15" s="3"/>
      <c r="D15" s="2"/>
      <c r="E15" s="3"/>
    </row>
    <row r="16" customFormat="false" ht="13.2" hidden="false" customHeight="false" outlineLevel="0" collapsed="false">
      <c r="B16" s="2"/>
      <c r="C16" s="3"/>
      <c r="D16" s="2"/>
      <c r="E16" s="3"/>
    </row>
    <row r="17" customFormat="false" ht="13.2" hidden="false" customHeight="false" outlineLevel="0" collapsed="false">
      <c r="B17" s="2"/>
      <c r="C17" s="3"/>
      <c r="D17" s="2"/>
      <c r="E17" s="3"/>
    </row>
    <row r="18" customFormat="false" ht="13.2" hidden="false" customHeight="false" outlineLevel="0" collapsed="false">
      <c r="B18" s="2"/>
      <c r="C18" s="3"/>
      <c r="D18" s="2"/>
      <c r="E18" s="3"/>
    </row>
    <row r="19" customFormat="false" ht="13.2" hidden="false" customHeight="false" outlineLevel="0" collapsed="false">
      <c r="B19" s="2"/>
      <c r="C19" s="3"/>
      <c r="D19" s="2"/>
      <c r="E19" s="3"/>
    </row>
    <row r="20" customFormat="false" ht="13.2" hidden="false" customHeight="false" outlineLevel="0" collapsed="false">
      <c r="B20" s="2"/>
      <c r="C20" s="3"/>
      <c r="D20" s="2"/>
      <c r="E20" s="3"/>
    </row>
    <row r="21" customFormat="false" ht="13.2" hidden="false" customHeight="false" outlineLevel="0" collapsed="false">
      <c r="B21" s="2"/>
      <c r="C21" s="3"/>
      <c r="D21" s="2"/>
      <c r="E21" s="3"/>
    </row>
    <row r="22" customFormat="false" ht="13.2" hidden="false" customHeight="false" outlineLevel="0" collapsed="false">
      <c r="B22" s="2"/>
      <c r="C22" s="3"/>
      <c r="D22" s="2"/>
      <c r="E22" s="3"/>
    </row>
    <row r="23" customFormat="false" ht="13.2" hidden="false" customHeight="false" outlineLevel="0" collapsed="false">
      <c r="B23" s="2"/>
      <c r="C23" s="3"/>
      <c r="D23" s="2"/>
      <c r="E23" s="3"/>
    </row>
    <row r="24" customFormat="false" ht="13.2" hidden="false" customHeight="false" outlineLevel="0" collapsed="false">
      <c r="B24" s="2"/>
      <c r="C24" s="3"/>
      <c r="D24" s="2"/>
      <c r="E24" s="3"/>
    </row>
    <row r="25" customFormat="false" ht="13.2" hidden="false" customHeight="false" outlineLevel="0" collapsed="false">
      <c r="B25" s="2"/>
      <c r="C25" s="3"/>
      <c r="D25" s="2"/>
      <c r="E25" s="3"/>
    </row>
    <row r="26" customFormat="false" ht="13.2" hidden="false" customHeight="false" outlineLevel="0" collapsed="false">
      <c r="B26" s="2"/>
      <c r="C26" s="3"/>
      <c r="D26" s="2"/>
      <c r="E26" s="3"/>
    </row>
    <row r="27" customFormat="false" ht="13.2" hidden="false" customHeight="false" outlineLevel="0" collapsed="false">
      <c r="B27" s="2"/>
      <c r="C27" s="3"/>
      <c r="D27" s="2"/>
      <c r="E27" s="3"/>
    </row>
    <row r="28" customFormat="false" ht="13.2" hidden="false" customHeight="false" outlineLevel="0" collapsed="false">
      <c r="B28" s="2"/>
      <c r="C28" s="3"/>
      <c r="D28" s="2"/>
      <c r="E28" s="3"/>
    </row>
    <row r="29" customFormat="false" ht="13.2" hidden="false" customHeight="false" outlineLevel="0" collapsed="false">
      <c r="C29" s="3"/>
      <c r="D29" s="2"/>
      <c r="E29" s="3"/>
    </row>
    <row r="30" customFormat="false" ht="13.2" hidden="false" customHeight="false" outlineLevel="0" collapsed="false">
      <c r="C30" s="3"/>
      <c r="D30" s="2"/>
      <c r="E30" s="3"/>
    </row>
    <row r="31" customFormat="false" ht="13.2" hidden="false" customHeight="false" outlineLevel="0" collapsed="false">
      <c r="C31" s="3"/>
      <c r="D31" s="2"/>
      <c r="E31" s="3"/>
    </row>
    <row r="32" customFormat="false" ht="13.2" hidden="false" customHeight="false" outlineLevel="0" collapsed="false">
      <c r="C32" s="3"/>
      <c r="D32" s="2"/>
      <c r="E32" s="3"/>
    </row>
    <row r="33" customFormat="false" ht="13.2" hidden="false" customHeight="false" outlineLevel="0" collapsed="false">
      <c r="D33" s="2"/>
      <c r="E33" s="3"/>
    </row>
    <row r="34" customFormat="false" ht="13.2" hidden="false" customHeight="false" outlineLevel="0" collapsed="false">
      <c r="D34" s="2"/>
      <c r="E34" s="3"/>
    </row>
    <row r="35" customFormat="false" ht="13.2" hidden="false" customHeight="false" outlineLevel="0" collapsed="false">
      <c r="D35" s="2"/>
      <c r="E35" s="3"/>
    </row>
    <row r="36" customFormat="false" ht="13.2" hidden="false" customHeight="false" outlineLevel="0" collapsed="false">
      <c r="D36" s="2"/>
      <c r="E36" s="3"/>
    </row>
    <row r="37" customFormat="false" ht="13.2" hidden="false" customHeight="false" outlineLevel="0" collapsed="false">
      <c r="D37" s="2"/>
      <c r="E37" s="3"/>
    </row>
    <row r="38" customFormat="false" ht="13.2" hidden="false" customHeight="false" outlineLevel="0" collapsed="false">
      <c r="D38" s="2"/>
      <c r="E38" s="3"/>
    </row>
    <row r="39" customFormat="false" ht="13.2" hidden="false" customHeight="false" outlineLevel="0" collapsed="false">
      <c r="D39" s="2"/>
      <c r="E39" s="3"/>
    </row>
    <row r="40" customFormat="false" ht="13.2" hidden="false" customHeight="false" outlineLevel="0" collapsed="false">
      <c r="D40" s="2"/>
      <c r="E40" s="3"/>
    </row>
    <row r="41" customFormat="false" ht="13.2" hidden="false" customHeight="false" outlineLevel="0" collapsed="false">
      <c r="D41" s="2"/>
      <c r="E41" s="3"/>
    </row>
    <row r="42" customFormat="false" ht="13.2" hidden="false" customHeight="false" outlineLevel="0" collapsed="false">
      <c r="D42" s="2"/>
    </row>
  </sheetData>
  <printOptions headings="false" gridLines="true" gridLinesSet="true" horizontalCentered="true" verticalCentered="true"/>
  <pageMargins left="0.0756944444444445" right="0.101388888888889" top="1.02638888888889" bottom="1.02638888888889" header="0.7875" footer="0.7875"/>
  <pageSetup paperSize="1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C5" activeCellId="0" sqref="C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5.77"/>
    <col collapsed="false" customWidth="true" hidden="false" outlineLevel="0" max="3" min="3" style="0" width="17.55"/>
    <col collapsed="false" customWidth="true" hidden="false" outlineLevel="0" max="4" min="4" style="0" width="20.66"/>
    <col collapsed="false" customWidth="true" hidden="false" outlineLevel="0" max="5" min="5" style="0" width="26.32"/>
    <col collapsed="false" customWidth="true" hidden="false" outlineLevel="0" max="7" min="6" style="0" width="20.66"/>
  </cols>
  <sheetData>
    <row r="1" s="1" customFormat="true" ht="13.2" hidden="false" customHeight="false" outlineLevel="0" collapsed="false">
      <c r="A1" s="1" t="s">
        <v>0</v>
      </c>
      <c r="B1" s="1" t="s">
        <v>17</v>
      </c>
      <c r="C1" s="1" t="s">
        <v>18</v>
      </c>
      <c r="D1" s="1" t="s">
        <v>19</v>
      </c>
      <c r="E1" s="1" t="s">
        <v>20</v>
      </c>
      <c r="F1" s="4" t="s">
        <v>21</v>
      </c>
      <c r="G1" s="4" t="s">
        <v>21</v>
      </c>
    </row>
    <row r="2" customFormat="false" ht="13.2" hidden="false" customHeight="false" outlineLevel="0" collapsed="false">
      <c r="A2" s="5" t="s">
        <v>22</v>
      </c>
      <c r="B2" s="6"/>
      <c r="C2" s="6"/>
      <c r="D2" s="3"/>
      <c r="E2" s="6"/>
      <c r="F2" s="4" t="s">
        <v>23</v>
      </c>
      <c r="G2" s="4" t="s">
        <v>23</v>
      </c>
    </row>
    <row r="3" customFormat="false" ht="13.2" hidden="false" customHeight="false" outlineLevel="0" collapsed="false">
      <c r="A3" s="0" t="s">
        <v>5</v>
      </c>
      <c r="B3" s="7" t="e">
        <f aca="false">'Data Entry'!B2/'Data Entry'!C2</f>
        <v>#DIV/0!</v>
      </c>
      <c r="C3" s="7"/>
      <c r="D3" s="3"/>
      <c r="F3" s="4" t="s">
        <v>24</v>
      </c>
      <c r="G3" s="4" t="s">
        <v>25</v>
      </c>
    </row>
    <row r="4" customFormat="false" ht="13.2" hidden="false" customHeight="false" outlineLevel="0" collapsed="false">
      <c r="A4" s="0" t="s">
        <v>6</v>
      </c>
      <c r="B4" s="7" t="e">
        <f aca="false">'Data Entry'!B3/'Data Entry'!C3</f>
        <v>#DIV/0!</v>
      </c>
      <c r="C4" s="7" t="e">
        <f aca="false">'Data Entry'!D3/'Data Entry'!E3</f>
        <v>#DIV/0!</v>
      </c>
      <c r="D4" s="3" t="n">
        <f aca="false">'Data Entry'!C3+'Data Entry'!E3-'Data Entry'!C2</f>
        <v>0</v>
      </c>
      <c r="E4" s="8" t="e">
        <f aca="false">'Data Entry'!D3/'Data Entry'!B2</f>
        <v>#DIV/0!</v>
      </c>
    </row>
    <row r="5" customFormat="false" ht="13.2" hidden="false" customHeight="false" outlineLevel="0" collapsed="false">
      <c r="A5" s="0" t="s">
        <v>7</v>
      </c>
      <c r="B5" s="7" t="e">
        <f aca="false">'Data Entry'!B4/'Data Entry'!C4</f>
        <v>#DIV/0!</v>
      </c>
      <c r="C5" s="7" t="e">
        <f aca="false">'Data Entry'!D4/'Data Entry'!E4</f>
        <v>#DIV/0!</v>
      </c>
      <c r="D5" s="3" t="n">
        <f aca="false">'Data Entry'!C4+'Data Entry'!E4-'Data Entry'!C3</f>
        <v>0</v>
      </c>
      <c r="E5" s="8" t="e">
        <f aca="false">'Data Entry'!D4/'Data Entry'!B3</f>
        <v>#DIV/0!</v>
      </c>
    </row>
    <row r="6" customFormat="false" ht="13.2" hidden="false" customHeight="false" outlineLevel="0" collapsed="false">
      <c r="A6" s="0" t="s">
        <v>8</v>
      </c>
      <c r="B6" s="7" t="e">
        <f aca="false">'Data Entry'!B5/'Data Entry'!C5</f>
        <v>#DIV/0!</v>
      </c>
      <c r="C6" s="7" t="e">
        <f aca="false">'Data Entry'!D5/'Data Entry'!E5</f>
        <v>#DIV/0!</v>
      </c>
      <c r="D6" s="3" t="n">
        <f aca="false">'Data Entry'!C5+'Data Entry'!E5-'Data Entry'!C4</f>
        <v>0</v>
      </c>
      <c r="E6" s="8" t="e">
        <f aca="false">'Data Entry'!D5/'Data Entry'!B4</f>
        <v>#DIV/0!</v>
      </c>
    </row>
    <row r="7" customFormat="false" ht="13.2" hidden="false" customHeight="false" outlineLevel="0" collapsed="false">
      <c r="A7" s="0" t="s">
        <v>9</v>
      </c>
      <c r="B7" s="7" t="e">
        <f aca="false">'Data Entry'!B6/'Data Entry'!C6</f>
        <v>#DIV/0!</v>
      </c>
      <c r="C7" s="7" t="e">
        <f aca="false">'Data Entry'!D6/'Data Entry'!E6</f>
        <v>#DIV/0!</v>
      </c>
      <c r="D7" s="3" t="n">
        <f aca="false">'Data Entry'!C6+'Data Entry'!E6-'Data Entry'!C5</f>
        <v>0</v>
      </c>
      <c r="E7" s="8" t="e">
        <f aca="false">'Data Entry'!D6/'Data Entry'!B5</f>
        <v>#DIV/0!</v>
      </c>
    </row>
    <row r="8" customFormat="false" ht="13.2" hidden="false" customHeight="false" outlineLevel="0" collapsed="false">
      <c r="A8" s="0" t="s">
        <v>10</v>
      </c>
      <c r="B8" s="7" t="e">
        <f aca="false">'Data Entry'!B7/'Data Entry'!C7</f>
        <v>#DIV/0!</v>
      </c>
      <c r="C8" s="7" t="e">
        <f aca="false">'Data Entry'!D7/'Data Entry'!E7</f>
        <v>#DIV/0!</v>
      </c>
      <c r="D8" s="3" t="n">
        <f aca="false">'Data Entry'!C7+'Data Entry'!E7-'Data Entry'!C6</f>
        <v>0</v>
      </c>
      <c r="E8" s="8" t="e">
        <f aca="false">'Data Entry'!D7/'Data Entry'!B6</f>
        <v>#DIV/0!</v>
      </c>
    </row>
    <row r="9" customFormat="false" ht="13.2" hidden="false" customHeight="false" outlineLevel="0" collapsed="false">
      <c r="A9" s="0" t="s">
        <v>11</v>
      </c>
      <c r="B9" s="7" t="e">
        <f aca="false">'Data Entry'!B8/'Data Entry'!C8</f>
        <v>#DIV/0!</v>
      </c>
      <c r="C9" s="7" t="e">
        <f aca="false">'Data Entry'!D8/'Data Entry'!E8</f>
        <v>#DIV/0!</v>
      </c>
      <c r="D9" s="3" t="n">
        <f aca="false">'Data Entry'!C8+'Data Entry'!E8-'Data Entry'!C7</f>
        <v>0</v>
      </c>
      <c r="E9" s="8" t="e">
        <f aca="false">'Data Entry'!D8/'Data Entry'!B7</f>
        <v>#DIV/0!</v>
      </c>
      <c r="F9" s="3" t="n">
        <f aca="false">D8*1.1</f>
        <v>0</v>
      </c>
      <c r="G9" s="3" t="n">
        <f aca="false">D8*1.25</f>
        <v>0</v>
      </c>
    </row>
    <row r="10" customFormat="false" ht="13.2" hidden="false" customHeight="false" outlineLevel="0" collapsed="false">
      <c r="A10" s="0" t="s">
        <v>12</v>
      </c>
      <c r="B10" s="7" t="e">
        <f aca="false">'Data Entry'!B10/'Data Entry'!C10</f>
        <v>#DIV/0!</v>
      </c>
      <c r="C10" s="7" t="e">
        <f aca="false">'Data Entry'!D10/'Data Entry'!E10</f>
        <v>#DIV/0!</v>
      </c>
      <c r="D10" s="3" t="n">
        <f aca="false">'Data Entry'!C10+'Data Entry'!E10-'Data Entry'!C8</f>
        <v>0</v>
      </c>
      <c r="E10" s="8" t="e">
        <f aca="false">'Data Entry'!D10/'Data Entry'!B8</f>
        <v>#DIV/0!</v>
      </c>
      <c r="F10" s="3" t="n">
        <f aca="false">D9*1.1</f>
        <v>0</v>
      </c>
      <c r="G10" s="3" t="n">
        <f aca="false">D9*1.25</f>
        <v>0</v>
      </c>
    </row>
    <row r="11" customFormat="false" ht="13.2" hidden="false" customHeight="false" outlineLevel="0" collapsed="false">
      <c r="A11" s="0" t="s">
        <v>13</v>
      </c>
      <c r="B11" s="7" t="e">
        <f aca="false">'Data Entry'!B11/'Data Entry'!C11</f>
        <v>#DIV/0!</v>
      </c>
      <c r="C11" s="7" t="e">
        <f aca="false">'Data Entry'!D11/'Data Entry'!E11</f>
        <v>#DIV/0!</v>
      </c>
      <c r="D11" s="3" t="n">
        <f aca="false">'Data Entry'!C11+'Data Entry'!E11-'Data Entry'!C10</f>
        <v>0</v>
      </c>
      <c r="E11" s="8" t="e">
        <f aca="false">'Data Entry'!D11/'Data Entry'!B10</f>
        <v>#DIV/0!</v>
      </c>
      <c r="F11" s="3" t="n">
        <f aca="false">D10*1.1</f>
        <v>0</v>
      </c>
      <c r="G11" s="3" t="n">
        <f aca="false">D10*1.25</f>
        <v>0</v>
      </c>
    </row>
    <row r="12" customFormat="false" ht="13.2" hidden="false" customHeight="false" outlineLevel="0" collapsed="false">
      <c r="A12" s="0" t="s">
        <v>14</v>
      </c>
      <c r="B12" s="7" t="e">
        <f aca="false">'Data Entry'!B12/'Data Entry'!C12</f>
        <v>#DIV/0!</v>
      </c>
      <c r="C12" s="7" t="e">
        <f aca="false">'Data Entry'!D12/'Data Entry'!E12</f>
        <v>#DIV/0!</v>
      </c>
      <c r="D12" s="3" t="n">
        <f aca="false">'Data Entry'!C12+'Data Entry'!E12-'Data Entry'!C11</f>
        <v>0</v>
      </c>
      <c r="E12" s="8" t="e">
        <f aca="false">'Data Entry'!D12/'Data Entry'!B11</f>
        <v>#DIV/0!</v>
      </c>
      <c r="F12" s="3" t="n">
        <f aca="false">D11*1.1</f>
        <v>0</v>
      </c>
      <c r="G12" s="3" t="n">
        <f aca="false">D11*1.25</f>
        <v>0</v>
      </c>
    </row>
    <row r="13" customFormat="false" ht="13.2" hidden="false" customHeight="false" outlineLevel="0" collapsed="false">
      <c r="A13" s="0" t="s">
        <v>15</v>
      </c>
      <c r="B13" s="7" t="e">
        <f aca="false">'Data Entry'!B13/'Data Entry'!C13</f>
        <v>#DIV/0!</v>
      </c>
      <c r="C13" s="7" t="e">
        <f aca="false">'Data Entry'!D13/'Data Entry'!E13</f>
        <v>#DIV/0!</v>
      </c>
      <c r="D13" s="3" t="n">
        <f aca="false">'Data Entry'!C13+'Data Entry'!E13-'Data Entry'!C12</f>
        <v>0</v>
      </c>
      <c r="E13" s="8" t="e">
        <f aca="false">'Data Entry'!D13/'Data Entry'!B12</f>
        <v>#DIV/0!</v>
      </c>
      <c r="F13" s="3" t="n">
        <f aca="false">D12*1.1</f>
        <v>0</v>
      </c>
      <c r="G13" s="3" t="n">
        <f aca="false">D12*1.25</f>
        <v>0</v>
      </c>
    </row>
    <row r="14" customFormat="false" ht="13.2" hidden="false" customHeight="false" outlineLevel="0" collapsed="false">
      <c r="A14" s="0" t="s">
        <v>16</v>
      </c>
      <c r="B14" s="7" t="e">
        <f aca="false">'Data Entry'!B14/'Data Entry'!C14</f>
        <v>#DIV/0!</v>
      </c>
      <c r="C14" s="7" t="e">
        <f aca="false">'Data Entry'!D14/'Data Entry'!E14</f>
        <v>#DIV/0!</v>
      </c>
      <c r="D14" s="3" t="n">
        <f aca="false">'Data Entry'!C14+'Data Entry'!E14-'Data Entry'!C13</f>
        <v>0</v>
      </c>
      <c r="E14" s="8" t="e">
        <f aca="false">'Data Entry'!D14/'Data Entry'!B13</f>
        <v>#DIV/0!</v>
      </c>
      <c r="F14" s="3" t="n">
        <f aca="false">D13*1.1</f>
        <v>0</v>
      </c>
      <c r="G14" s="3" t="n">
        <f aca="false">D13*1.25</f>
        <v>0</v>
      </c>
    </row>
    <row r="15" customFormat="false" ht="13.2" hidden="false" customHeight="false" outlineLevel="0" collapsed="false">
      <c r="D15" s="3"/>
    </row>
    <row r="16" customFormat="false" ht="13.2" hidden="false" customHeight="false" outlineLevel="0" collapsed="false">
      <c r="D16" s="3"/>
    </row>
    <row r="17" customFormat="false" ht="13.2" hidden="false" customHeight="false" outlineLevel="0" collapsed="false">
      <c r="D17" s="3"/>
    </row>
    <row r="18" customFormat="false" ht="13.2" hidden="false" customHeight="false" outlineLevel="0" collapsed="false">
      <c r="D18" s="3"/>
    </row>
    <row r="19" customFormat="false" ht="13.2" hidden="false" customHeight="false" outlineLevel="0" collapsed="false">
      <c r="D19" s="3"/>
    </row>
    <row r="20" customFormat="false" ht="13.2" hidden="false" customHeight="false" outlineLevel="0" collapsed="false">
      <c r="D20" s="3"/>
    </row>
    <row r="21" customFormat="false" ht="13.2" hidden="false" customHeight="false" outlineLevel="0" collapsed="false">
      <c r="D21" s="3"/>
    </row>
    <row r="22" customFormat="false" ht="13.2" hidden="false" customHeight="false" outlineLevel="0" collapsed="false">
      <c r="D22" s="3"/>
    </row>
    <row r="23" customFormat="false" ht="13.2" hidden="false" customHeight="false" outlineLevel="0" collapsed="false">
      <c r="D23" s="3"/>
    </row>
    <row r="24" customFormat="false" ht="13.2" hidden="false" customHeight="false" outlineLevel="0" collapsed="false">
      <c r="D24" s="3"/>
    </row>
    <row r="25" customFormat="false" ht="13.2" hidden="false" customHeight="false" outlineLevel="0" collapsed="false">
      <c r="D25" s="3"/>
    </row>
    <row r="26" customFormat="false" ht="13.2" hidden="false" customHeight="false" outlineLevel="0" collapsed="false">
      <c r="D26" s="3"/>
    </row>
    <row r="27" customFormat="false" ht="13.2" hidden="false" customHeight="false" outlineLevel="0" collapsed="false">
      <c r="D27" s="3"/>
    </row>
    <row r="28" customFormat="false" ht="13.2" hidden="false" customHeight="false" outlineLevel="0" collapsed="false">
      <c r="D28" s="3"/>
    </row>
    <row r="29" customFormat="false" ht="13.2" hidden="false" customHeight="false" outlineLevel="0" collapsed="false">
      <c r="D29" s="3"/>
    </row>
    <row r="30" customFormat="false" ht="13.2" hidden="false" customHeight="false" outlineLevel="0" collapsed="false">
      <c r="D30" s="3"/>
    </row>
    <row r="31" customFormat="false" ht="13.2" hidden="false" customHeight="false" outlineLevel="0" collapsed="false">
      <c r="D31" s="3"/>
    </row>
    <row r="32" customFormat="false" ht="13.2" hidden="false" customHeight="false" outlineLevel="0" collapsed="false">
      <c r="D32" s="3"/>
    </row>
  </sheetData>
  <printOptions headings="false" gridLines="true" gridLinesSet="true" horizontalCentered="true" verticalCentered="true"/>
  <pageMargins left="0.0756944444444445" right="0.101388888888889" top="1.02638888888889" bottom="1.02638888888889" header="0.7875" footer="0.787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17:17:15Z</dcterms:created>
  <dc:creator>Adele Meyer</dc:creator>
  <dc:description/>
  <dc:language>en-US</dc:language>
  <cp:lastModifiedBy>Adele Meyer</cp:lastModifiedBy>
  <dcterms:modified xsi:type="dcterms:W3CDTF">2021-07-11T17:17:15Z</dcterms:modified>
  <cp:revision>0</cp:revision>
  <dc:subject/>
  <dc:title/>
</cp:coreProperties>
</file>